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SPITALE_1" sheetId="1" state="visible" r:id="rId2"/>
    <sheet name="SPITALE_2" sheetId="2" state="visible" r:id="rId3"/>
    <sheet name="SPITALE_3" sheetId="3" state="visible" r:id="rId4"/>
    <sheet name="SPITALE_4" sheetId="4" state="visible" r:id="rId5"/>
    <sheet name="SPITALE_5" sheetId="5" state="visible" r:id="rId6"/>
    <sheet name="Sheet3" sheetId="6" state="visible" r:id="rId7"/>
  </sheets>
  <definedNames>
    <definedName function="false" hidden="false" localSheetId="4" name="_xlnm.Print_Area" vbProcedure="false">SPITALE_5!$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650">
  <si>
    <t xml:space="preserve">SPITALUL DE PNEUMOFTIZIOLOGIE ROSIORII DE VEDE</t>
  </si>
  <si>
    <t xml:space="preserve">ASISTENŢA MEDICALĂ SPITALICEASCĂ
- SPITALIZARE DE ZI *) -</t>
  </si>
  <si>
    <t xml:space="preserve">PACHET DE BAZĂ 
- ACORDAT  PERSOANELOR ASIGURATE -</t>
  </si>
  <si>
    <t xml:space="preserve">*) Fiecare unitate sanitară afişează numai afecţiunile (diagonisticele) contractate cu casa de asigurări de sănătate</t>
  </si>
  <si>
    <t xml:space="preserve">1. Lista afecţiunilor (diagnosticelor) medicale caz rezolvat medical în spitalizare de zi </t>
  </si>
  <si>
    <t xml:space="preserve">Nr. crt.</t>
  </si>
  <si>
    <t xml:space="preserve">Cod diagnostic</t>
  </si>
  <si>
    <t xml:space="preserve">Denumire afecţiune (diagnostic)</t>
  </si>
  <si>
    <t xml:space="preserve">Tarif maximal pe caz rezolvat medical 
(lei)</t>
  </si>
  <si>
    <t xml:space="preserve">Tarif pe caz rezolvat medical negociat şi contractat cu casa de asigurări de sănătate
 (lei)</t>
  </si>
  <si>
    <t xml:space="preserve">J15.8</t>
  </si>
  <si>
    <t xml:space="preserve">Alte pneumonii bacteriene  </t>
  </si>
  <si>
    <t xml:space="preserve">J18.1</t>
  </si>
  <si>
    <t xml:space="preserve">Pneumonie lombara, nespecificata</t>
  </si>
  <si>
    <t xml:space="preserve">J18.9</t>
  </si>
  <si>
    <t xml:space="preserve">Pneumonie, nespecificată   </t>
  </si>
  <si>
    <t xml:space="preserve">J44.0</t>
  </si>
  <si>
    <t xml:space="preserve">Boala pulmonară obstructivă cronică cu infectie acuta a cailor respiratorii inferioare</t>
  </si>
  <si>
    <t xml:space="preserve">J44.9</t>
  </si>
  <si>
    <t xml:space="preserve">Boala pulmonară obstructivă cronică, nespecificată  </t>
  </si>
  <si>
    <t xml:space="preserve">J47 </t>
  </si>
  <si>
    <t xml:space="preserve">Bronşiectazia</t>
  </si>
  <si>
    <t xml:space="preserve">J84.9</t>
  </si>
  <si>
    <t xml:space="preserve">Boala pulmonara interstiţiala nespecificata  </t>
  </si>
  <si>
    <t xml:space="preserve">G02403</t>
  </si>
  <si>
    <t xml:space="preserve">Bronho mediastinoscopie</t>
  </si>
  <si>
    <t xml:space="preserve">(continuare)</t>
  </si>
  <si>
    <t xml:space="preserve">NU ESTE CAZUL</t>
  </si>
  <si>
    <t xml:space="preserve">*) Fiecare unitate sanitară afişează numai cazurile rezolvate cu procedură chirurgicală contractate cu casa de asigurări de sănătate</t>
  </si>
  <si>
    <t xml:space="preserve">2. Lista cazurilor rezolvate cu procedură chirurgicală - în spitalizare de zi</t>
  </si>
  <si>
    <t xml:space="preserve">Nr. Crt.</t>
  </si>
  <si>
    <t xml:space="preserve">Denumire caz rezolvat cu procedură chirurgicală</t>
  </si>
  <si>
    <t xml:space="preserve">Cod Procedură</t>
  </si>
  <si>
    <t xml:space="preserve">Denumire procedură chirurgicală</t>
  </si>
  <si>
    <t xml:space="preserve">Tarif maximal pe caz rezolvat cu procedură chirurgicală (lei)</t>
  </si>
  <si>
    <t xml:space="preserve">Tarif pe caz rezolvat cu procedură chirurgicală negociat şi contractat cu casa de asigurări de sănătate (lei)</t>
  </si>
  <si>
    <t xml:space="preserve">Miringotomia cu inserţia de tub   </t>
  </si>
  <si>
    <t xml:space="preserve">D01003</t>
  </si>
  <si>
    <t xml:space="preserve">Miringotomia cu inserţie de tub, unilateral</t>
  </si>
  <si>
    <t xml:space="preserve">283.18</t>
  </si>
  <si>
    <t xml:space="preserve">Miringotomia cu inserţia de tub</t>
  </si>
  <si>
    <t xml:space="preserve">D01004</t>
  </si>
  <si>
    <t xml:space="preserve">Miringotomia cu inserţie de tub, bilateral</t>
  </si>
  <si>
    <t xml:space="preserve">Amigdalectomie</t>
  </si>
  <si>
    <t xml:space="preserve">E04301</t>
  </si>
  <si>
    <t xml:space="preserve">Tonsilectomia fără adenoidectomie</t>
  </si>
  <si>
    <t xml:space="preserve">589.67</t>
  </si>
  <si>
    <t xml:space="preserve">Amigdalectomie  </t>
  </si>
  <si>
    <t xml:space="preserve">E04302</t>
  </si>
  <si>
    <t xml:space="preserve">Tonsilectomia cu adenoidectomie</t>
  </si>
  <si>
    <t xml:space="preserve">Rinoplastie posttraumatică(reducerea şi  </t>
  </si>
  <si>
    <t xml:space="preserve">P07001</t>
  </si>
  <si>
    <t xml:space="preserve">Rinoplastie implicând corecţia cartilajului</t>
  </si>
  <si>
    <t xml:space="preserve">742.92</t>
  </si>
  <si>
    <t xml:space="preserve">imobilizarea fracturilor piramideinazale după un traumatism recent)  </t>
  </si>
  <si>
    <t xml:space="preserve">Rinoplastie posttraumatică(reducerea şi imobilizarea fracturilor piramideinazale după un traumatism recent)  </t>
  </si>
  <si>
    <t xml:space="preserve">P07002</t>
  </si>
  <si>
    <t xml:space="preserve">Rinoplastia implicând corectarea conturului osos</t>
  </si>
  <si>
    <t xml:space="preserve">Rinoplastie posttraumatică (reducerea şi imobilizarea fracturilor piramidei nazale după un traumatism recent)  </t>
  </si>
  <si>
    <t xml:space="preserve">P07003</t>
  </si>
  <si>
    <t xml:space="preserve">Rinoplastie totală</t>
  </si>
  <si>
    <t xml:space="preserve">P07004 </t>
  </si>
  <si>
    <t xml:space="preserve">Rinoplastie folosind grefa cartilaginoasă septală sau nazală</t>
  </si>
  <si>
    <t xml:space="preserve">Rinoplastie posttraumatică (reducerea şi mobilizarea fracturilor piramidei nazale după un traumatism recent)  </t>
  </si>
  <si>
    <t xml:space="preserve">P07005</t>
  </si>
  <si>
    <t xml:space="preserve">Rinoplastie folosind grefă de os nazal</t>
  </si>
  <si>
    <t xml:space="preserve">P07006</t>
  </si>
  <si>
    <t xml:space="preserve">Rinoplastie cu grefă de os nazal şi cartilaj septal/nazal</t>
  </si>
  <si>
    <t xml:space="preserve">P07007</t>
  </si>
  <si>
    <t xml:space="preserve">Rinoplastie folosind grefa de cartilaj de la zona donatoare de la distanţă</t>
  </si>
  <si>
    <t xml:space="preserve">P07008</t>
  </si>
  <si>
    <t xml:space="preserve">Rinoplastia folosind grefa osoasă din zona donatoare de la distanţă</t>
  </si>
  <si>
    <t xml:space="preserve">P07009</t>
  </si>
  <si>
    <t xml:space="preserve">Rinoplastia folosind os şi cartilaj ca grefă de la zona donatoare de la distanţă</t>
  </si>
  <si>
    <t xml:space="preserve">Bronhomediastino - scopie  </t>
  </si>
  <si>
    <t xml:space="preserve">G02401</t>
  </si>
  <si>
    <t xml:space="preserve">Bronhoscopia</t>
  </si>
  <si>
    <t xml:space="preserve">629.69</t>
  </si>
  <si>
    <t xml:space="preserve">Fibrobronhoscopia</t>
  </si>
  <si>
    <t xml:space="preserve">Biopsia pleurei   </t>
  </si>
  <si>
    <t xml:space="preserve">G03103</t>
  </si>
  <si>
    <t xml:space="preserve">Biopsia pleurei</t>
  </si>
  <si>
    <t xml:space="preserve">Biopsie ganglioni laterocervicali şi supraclaviculari</t>
  </si>
  <si>
    <t xml:space="preserve">I00601</t>
  </si>
  <si>
    <t xml:space="preserve">Biopsie de ganglion limfatic</t>
  </si>
  <si>
    <t xml:space="preserve">416.26</t>
  </si>
  <si>
    <t xml:space="preserve">Puncţie biopsie transparietală cu ac pentru formaţiuni tumorale pulmonare  </t>
  </si>
  <si>
    <t xml:space="preserve">G03102</t>
  </si>
  <si>
    <t xml:space="preserve">Biopsia percutanată (cu ac) a plămânului</t>
  </si>
  <si>
    <t xml:space="preserve">696.26</t>
  </si>
  <si>
    <t xml:space="preserve">Implantare cateter pleural </t>
  </si>
  <si>
    <t xml:space="preserve">G04103</t>
  </si>
  <si>
    <t xml:space="preserve">Inserția catetetrului intercostal pentru drenaj</t>
  </si>
  <si>
    <t xml:space="preserve">653.15</t>
  </si>
  <si>
    <t xml:space="preserve">Adenoidectomie</t>
  </si>
  <si>
    <t xml:space="preserve">E04303</t>
  </si>
  <si>
    <t xml:space="preserve">Adenoidectomia fără tonsilectomie</t>
  </si>
  <si>
    <t xml:space="preserve">Extracţia de corpi străini prin bronhoscopie</t>
  </si>
  <si>
    <t xml:space="preserve">G02502</t>
  </si>
  <si>
    <t xml:space="preserve">Bronhoscopia cu extracţia unui corp străin</t>
  </si>
  <si>
    <t xml:space="preserve">526.19</t>
  </si>
  <si>
    <t xml:space="preserve">Strabismul adultului</t>
  </si>
  <si>
    <t xml:space="preserve">C05702</t>
  </si>
  <si>
    <t xml:space="preserve">Proceduri pentru strabism implicând 1 sau 2 muşchi, un ochi</t>
  </si>
  <si>
    <t xml:space="preserve">246.93</t>
  </si>
  <si>
    <t xml:space="preserve">Pterigion cu plastie</t>
  </si>
  <si>
    <t xml:space="preserve">C01302</t>
  </si>
  <si>
    <t xml:space="preserve">Excizia pterigionului</t>
  </si>
  <si>
    <t xml:space="preserve">Refacerea staticii palpebrare (entropion, ectropion, lagoftalmie) ptoză palpebrală</t>
  </si>
  <si>
    <t xml:space="preserve">C08003</t>
  </si>
  <si>
    <t xml:space="preserve">Corecţia ectropionului sau entropionului prin strângerea sau scurtarea retractorilor inferiori</t>
  </si>
  <si>
    <t xml:space="preserve">C08004</t>
  </si>
  <si>
    <t xml:space="preserve">corecţia ectropionului sau entropionului prin alte corecţii ale retractorilor inferiori</t>
  </si>
  <si>
    <t xml:space="preserve">C08005</t>
  </si>
  <si>
    <t xml:space="preserve">corecţia ectropion-ului sau entropion-ului prin tehnici de sutură</t>
  </si>
  <si>
    <t xml:space="preserve">Refacerea staticii palpebrare (entropion,  </t>
  </si>
  <si>
    <t xml:space="preserve">C08006 </t>
  </si>
  <si>
    <t xml:space="preserve">corecţia ectropion-ului sau entropion-ului cu rezecţie largă</t>
  </si>
  <si>
    <t xml:space="preserve">ectropion, lagoftalmie) ptoză palpebrală</t>
  </si>
  <si>
    <t xml:space="preserve">Extracţia dentară chirurgicală </t>
  </si>
  <si>
    <t xml:space="preserve">F00801   </t>
  </si>
  <si>
    <t xml:space="preserve">Extracţie dentară sau a unor părţi de dinte</t>
  </si>
  <si>
    <t xml:space="preserve">Extracţia dentară chirurgicală</t>
  </si>
  <si>
    <t xml:space="preserve">F00802</t>
  </si>
  <si>
    <t xml:space="preserve">Extracţie dentară cu separare</t>
  </si>
  <si>
    <t xml:space="preserve">Extracţia dentară chirurgicală  </t>
  </si>
  <si>
    <t xml:space="preserve">F00901</t>
  </si>
  <si>
    <t xml:space="preserve">Îndepărtare chirurgicală a unui dinte erupt</t>
  </si>
  <si>
    <t xml:space="preserve">F00902</t>
  </si>
  <si>
    <t xml:space="preserve">Îndepărtare chirurgicală a 2 sau mai mulţi dinţi erupţi</t>
  </si>
  <si>
    <t xml:space="preserve">Extracţia dentară chirurgicală    </t>
  </si>
  <si>
    <t xml:space="preserve">F00903</t>
  </si>
  <si>
    <t xml:space="preserve">Îndepărtarea chirurgicală a unui dinte inclus sau parţial erupt, fără îndepărtare de os sau separare</t>
  </si>
  <si>
    <t xml:space="preserve">F00904</t>
  </si>
  <si>
    <t xml:space="preserve">Îndepărtarea chirurgicală a unui dinte inclus sau parţial erupt, cu îndepărtare de os sau separare</t>
  </si>
  <si>
    <t xml:space="preserve">Excizie polip cervical, dilataţia şi chiuretajul uterului</t>
  </si>
  <si>
    <t xml:space="preserve">M02601</t>
  </si>
  <si>
    <t xml:space="preserve">Dilatarea şi chiuretajul uterin [D&amp;C]</t>
  </si>
  <si>
    <t xml:space="preserve">390.76</t>
  </si>
  <si>
    <t xml:space="preserve">M02602</t>
  </si>
  <si>
    <t xml:space="preserve">Chiuretajul uterin fără dilatare</t>
  </si>
  <si>
    <t xml:space="preserve">M02801</t>
  </si>
  <si>
    <t xml:space="preserve">Dilatarea şi curetajul[D&amp;C] după avort sau pentru întrerupere de sarcină</t>
  </si>
  <si>
    <t xml:space="preserve">219.55</t>
  </si>
  <si>
    <t xml:space="preserve">M02802</t>
  </si>
  <si>
    <t xml:space="preserve">Curetajul aspirativ al cavităţii uterine</t>
  </si>
  <si>
    <t xml:space="preserve">M03702</t>
  </si>
  <si>
    <t xml:space="preserve">Polipectomia la nivelul colului uterin</t>
  </si>
  <si>
    <t xml:space="preserve">Reparaţia cisto şi rectocelului   </t>
  </si>
  <si>
    <t xml:space="preserve">M04402</t>
  </si>
  <si>
    <t xml:space="preserve">Corecţia chirurgicală a rectocelului</t>
  </si>
  <si>
    <t xml:space="preserve">480.31</t>
  </si>
  <si>
    <t xml:space="preserve">Reparaţia cisto şirectocelului</t>
  </si>
  <si>
    <t xml:space="preserve">M04403</t>
  </si>
  <si>
    <t xml:space="preserve">Corecţia chirurgicală a cistocelului şi rectocelului</t>
  </si>
  <si>
    <t xml:space="preserve">Artroscopia genunchiului   </t>
  </si>
  <si>
    <t xml:space="preserve">O13205</t>
  </si>
  <si>
    <t xml:space="preserve">Artroscopia genunchiului</t>
  </si>
  <si>
    <t xml:space="preserve">439.53</t>
  </si>
  <si>
    <t xml:space="preserve">Operaţia artroscopică a meniscului </t>
  </si>
  <si>
    <t xml:space="preserve">O13404 </t>
  </si>
  <si>
    <t xml:space="preserve">Meniscectomie artroscopică a genunchiului</t>
  </si>
  <si>
    <t xml:space="preserve">371.57</t>
  </si>
  <si>
    <t xml:space="preserve">Îndepărtarea materialului de osteosinteză</t>
  </si>
  <si>
    <t xml:space="preserve">O18104</t>
  </si>
  <si>
    <t xml:space="preserve">Îndepărtarea de brosă, şurub sau fir metalic, neclasificată în altă parte</t>
  </si>
  <si>
    <t xml:space="preserve">492.38</t>
  </si>
  <si>
    <t xml:space="preserve">O18106 </t>
  </si>
  <si>
    <t xml:space="preserve">Îndepărtarea de placă, tijă sau cui, neclasificată în altă parte</t>
  </si>
  <si>
    <t xml:space="preserve">Reparaţia diformităţii piciorului</t>
  </si>
  <si>
    <t xml:space="preserve">O20404</t>
  </si>
  <si>
    <t xml:space="preserve">Corecţia diformităţii osoase</t>
  </si>
  <si>
    <t xml:space="preserve">1,421.61</t>
  </si>
  <si>
    <t xml:space="preserve">Eliberarea tunelului carpal   </t>
  </si>
  <si>
    <t xml:space="preserve">A07402</t>
  </si>
  <si>
    <t xml:space="preserve">Decompresia endoscopică a tunelului carpian</t>
  </si>
  <si>
    <t xml:space="preserve">674.75</t>
  </si>
  <si>
    <t xml:space="preserve">Eliberarea tunelului carpal </t>
  </si>
  <si>
    <t xml:space="preserve">A07403</t>
  </si>
  <si>
    <t xml:space="preserve">Decompresia tunelului carpian</t>
  </si>
  <si>
    <t xml:space="preserve">Excizia chistului Baker   </t>
  </si>
  <si>
    <t xml:space="preserve">O13601</t>
  </si>
  <si>
    <t xml:space="preserve">Excizia chistului Baker</t>
  </si>
  <si>
    <t xml:space="preserve">682.96</t>
  </si>
  <si>
    <t xml:space="preserve">Rezolvarea contracturii Dupuytren</t>
  </si>
  <si>
    <t xml:space="preserve">O07302</t>
  </si>
  <si>
    <t xml:space="preserve">Fasciotomia subcutanată pentru maladia Dupuytren</t>
  </si>
  <si>
    <t xml:space="preserve">Rezolvarea contracturii Dupuytren  </t>
  </si>
  <si>
    <t xml:space="preserve">O08001</t>
  </si>
  <si>
    <t xml:space="preserve">Fasciectomia palmară pentru contractura Dupuytren</t>
  </si>
  <si>
    <t xml:space="preserve">Repararea ligamentului încrucişat</t>
  </si>
  <si>
    <t xml:space="preserve">O15303</t>
  </si>
  <si>
    <t xml:space="preserve">Reconstrucţia artroscopică a ligamentului încrucişat al genunchiului cu repararea meniscului</t>
  </si>
  <si>
    <t xml:space="preserve">855.88</t>
  </si>
  <si>
    <t xml:space="preserve">O15304</t>
  </si>
  <si>
    <t xml:space="preserve">Reconstrucţia ligamentului încrucişat al genunchiului cu repararea meniscului</t>
  </si>
  <si>
    <t xml:space="preserve">Excizia locală a leziunilor sânului </t>
  </si>
  <si>
    <t xml:space="preserve">Q00501</t>
  </si>
  <si>
    <t xml:space="preserve">Excizia leziunilor sânului</t>
  </si>
  <si>
    <t xml:space="preserve">413.52</t>
  </si>
  <si>
    <t xml:space="preserve">Colecistectomia laparoscopică </t>
  </si>
  <si>
    <t xml:space="preserve">J10102</t>
  </si>
  <si>
    <t xml:space="preserve">Colecistectomia laparoscopică</t>
  </si>
  <si>
    <t xml:space="preserve">1,050.94</t>
  </si>
  <si>
    <t xml:space="preserve">Colecistectomia laparoscopică   </t>
  </si>
  <si>
    <t xml:space="preserve">J10104</t>
  </si>
  <si>
    <t xml:space="preserve">Colecistectomia laparoscopică cu extragerea calculului de pe canalul biliar comun prin ductul cistic</t>
  </si>
  <si>
    <t xml:space="preserve">J10105</t>
  </si>
  <si>
    <t xml:space="preserve">Colecistectomia laparoscopică cu extragerea calculului de pe canalul biliar comun prin coledocotomia laparoscopică</t>
  </si>
  <si>
    <t xml:space="preserve">Chirurgia laparoscopică antireflux</t>
  </si>
  <si>
    <t xml:space="preserve">J01401</t>
  </si>
  <si>
    <t xml:space="preserve">Esofagogastromiotomia laparoscopică cu recalibrarea hiatusului diafragmatic</t>
  </si>
  <si>
    <t xml:space="preserve">J01402</t>
  </si>
  <si>
    <t xml:space="preserve">Esofagogastromiotomia laparoscopică cu fundoplastie</t>
  </si>
  <si>
    <t xml:space="preserve">Chirurgia laparoscopică antireflux </t>
  </si>
  <si>
    <t xml:space="preserve">J01403</t>
  </si>
  <si>
    <t xml:space="preserve">Esofagogastromiotomia laparoscopică cu închiderea hiatusului diafragmatic şi fundoplastie</t>
  </si>
  <si>
    <t xml:space="preserve">Hemoroidectomia  </t>
  </si>
  <si>
    <t xml:space="preserve">J08504</t>
  </si>
  <si>
    <t xml:space="preserve">Hemoroidectomia</t>
  </si>
  <si>
    <t xml:space="preserve">631.35</t>
  </si>
  <si>
    <t xml:space="preserve">Cura chirurgicală a herniei inghinale</t>
  </si>
  <si>
    <t xml:space="preserve">J12603</t>
  </si>
  <si>
    <t xml:space="preserve">Cura chirurgicală a herniei inghinale unilaterale</t>
  </si>
  <si>
    <t xml:space="preserve">J12604 </t>
  </si>
  <si>
    <t xml:space="preserve">Cura chirurgicală a herniei inghinale bilaterale</t>
  </si>
  <si>
    <t xml:space="preserve">Endoscopie digestivă inferioară cu polipectomie şi biopsie </t>
  </si>
  <si>
    <t xml:space="preserve">J06102</t>
  </si>
  <si>
    <t xml:space="preserve">Colonoscopia flexibilă până la flexura hepatică, cu polipectomie</t>
  </si>
  <si>
    <t xml:space="preserve">J06104</t>
  </si>
  <si>
    <t xml:space="preserve">Colonoscopia flexibilă până la cec, cu polipectomie</t>
  </si>
  <si>
    <t xml:space="preserve">Endoscopie digestivă superioară</t>
  </si>
  <si>
    <t xml:space="preserve">J00101</t>
  </si>
  <si>
    <t xml:space="preserve">Esofagoscopia flexibilă</t>
  </si>
  <si>
    <t xml:space="preserve">Endoscopie digestivă superioară cu biopsie</t>
  </si>
  <si>
    <t xml:space="preserve">J01202</t>
  </si>
  <si>
    <t xml:space="preserve">Esofagoscopia cu biopsie</t>
  </si>
  <si>
    <t xml:space="preserve">J13901</t>
  </si>
  <si>
    <t xml:space="preserve">Panendoscopia până la duoden</t>
  </si>
  <si>
    <t xml:space="preserve">J13903</t>
  </si>
  <si>
    <t xml:space="preserve">Panendoscopia până la ileum</t>
  </si>
  <si>
    <t xml:space="preserve">Endoscopie digestivă superioară cu biopsie </t>
  </si>
  <si>
    <t xml:space="preserve">J14201</t>
  </si>
  <si>
    <t xml:space="preserve">Panendoscopia până la duoden cu biopsie</t>
  </si>
  <si>
    <t xml:space="preserve">Endoscopie digestivă superioară cu biopsie   </t>
  </si>
  <si>
    <t xml:space="preserve">J14202</t>
  </si>
  <si>
    <t xml:space="preserve">Endoscopia ileală cu biopsie</t>
  </si>
  <si>
    <t xml:space="preserve">Endoscopie digestivă inferioară</t>
  </si>
  <si>
    <t xml:space="preserve">J05501</t>
  </si>
  <si>
    <t xml:space="preserve">Colonoscopia flexibilă până la flexura hepatică</t>
  </si>
  <si>
    <t xml:space="preserve">J05502</t>
  </si>
  <si>
    <t xml:space="preserve">Colonoscopia flexibilă până la cec</t>
  </si>
  <si>
    <t xml:space="preserve">Endoscopie digestivă inferioară cu biopsie</t>
  </si>
  <si>
    <t xml:space="preserve">J06101</t>
  </si>
  <si>
    <t xml:space="preserve">Colonoscopia flexibilă până la flexura hepatică, cu biopsie</t>
  </si>
  <si>
    <t xml:space="preserve">J06103</t>
  </si>
  <si>
    <t xml:space="preserve">Colonoscopia flexibilă până la cec, cu biopsie</t>
  </si>
  <si>
    <t xml:space="preserve">Terapia chirurgicală a fimozei</t>
  </si>
  <si>
    <t xml:space="preserve">L03702</t>
  </si>
  <si>
    <t xml:space="preserve">Circumcizia la bărbat</t>
  </si>
  <si>
    <t xml:space="preserve">193.54</t>
  </si>
  <si>
    <t xml:space="preserve">L04101</t>
  </si>
  <si>
    <t xml:space="preserve">Reducerea parafimozei</t>
  </si>
  <si>
    <t xml:space="preserve">Chirurgia varicelor  </t>
  </si>
  <si>
    <t xml:space="preserve">H12002</t>
  </si>
  <si>
    <t xml:space="preserve">Injectări multiple cu substanţe sclerozante la nivelul venelor varicoase</t>
  </si>
  <si>
    <t xml:space="preserve">808.68</t>
  </si>
  <si>
    <t xml:space="preserve">Chirurgia varicelor</t>
  </si>
  <si>
    <t xml:space="preserve">H12501</t>
  </si>
  <si>
    <t xml:space="preserve">Întreruperea joncţiunii safenofemurală varicoasă</t>
  </si>
  <si>
    <t xml:space="preserve">Chirurgia varicelor   </t>
  </si>
  <si>
    <t xml:space="preserve">H12502</t>
  </si>
  <si>
    <t xml:space="preserve">Întreruperea joncţiunii safenopoplitee varicoasă</t>
  </si>
  <si>
    <t xml:space="preserve">H12503</t>
  </si>
  <si>
    <t xml:space="preserve">Întreruperea joncţiunilor safeno-femurală şi safeno-poplitee varicoase</t>
  </si>
  <si>
    <t xml:space="preserve">H12601</t>
  </si>
  <si>
    <t xml:space="preserve">Întreruperea a mai multor vene tributare unei vene varicoase</t>
  </si>
  <si>
    <t xml:space="preserve">H12602</t>
  </si>
  <si>
    <t xml:space="preserve">Întreruperea subfascială a uneia sau mai multor vene perforante varicoase</t>
  </si>
  <si>
    <t xml:space="preserve">Debridarea nonexcizională a tegumentului şi ţesutului subcutanat</t>
  </si>
  <si>
    <t xml:space="preserve">P02103</t>
  </si>
  <si>
    <t xml:space="preserve">Debridarea nonexcizională a arsurii</t>
  </si>
  <si>
    <t xml:space="preserve">162.44</t>
  </si>
  <si>
    <t xml:space="preserve">Debridarea excizională a părţilor moi   </t>
  </si>
  <si>
    <t xml:space="preserve">O19301</t>
  </si>
  <si>
    <t xml:space="preserve">Debridarea excizională a părţilor moi</t>
  </si>
  <si>
    <t xml:space="preserve">649.77</t>
  </si>
  <si>
    <t xml:space="preserve">Debridarea excizională a tegumentului şi ţesutului subcutanat</t>
  </si>
  <si>
    <t xml:space="preserve">P02201</t>
  </si>
  <si>
    <t xml:space="preserve">Dilatarea şi curetajul după avort sau pentru întrerupere de sarcină </t>
  </si>
  <si>
    <t xml:space="preserve">462.30</t>
  </si>
  <si>
    <t xml:space="preserve">Aplicarea dispozitivului de fixare externă neclasificată altundeva</t>
  </si>
  <si>
    <t xml:space="preserve">O17801</t>
  </si>
  <si>
    <t xml:space="preserve">965.45</t>
  </si>
  <si>
    <t xml:space="preserve">Biopsia tegumentului şi ţesutului subcutanat</t>
  </si>
  <si>
    <t xml:space="preserve">P01701</t>
  </si>
  <si>
    <t xml:space="preserve">609.55</t>
  </si>
  <si>
    <t xml:space="preserve">Incizia şi drenajul tegumentelor şi ale ţesutului subcutanat</t>
  </si>
  <si>
    <t xml:space="preserve">P00701</t>
  </si>
  <si>
    <t xml:space="preserve">Incizia şi drenajul hematomului tegumentar şi al ţesutului subcutanat</t>
  </si>
  <si>
    <t xml:space="preserve">519.43</t>
  </si>
  <si>
    <t xml:space="preserve">P00702</t>
  </si>
  <si>
    <t xml:space="preserve">Incizia şi drenajul abceselor tegumentelor şi ale ţesutului subcutanat</t>
  </si>
  <si>
    <t xml:space="preserve">P00703</t>
  </si>
  <si>
    <t xml:space="preserve">Alte incizii şi drenaje ale tegumentelor şi ţesutului subcutanat</t>
  </si>
  <si>
    <t xml:space="preserve">Examinare fibroscopică a faringelui</t>
  </si>
  <si>
    <t xml:space="preserve">E04701</t>
  </si>
  <si>
    <t xml:space="preserve">444.84</t>
  </si>
  <si>
    <t xml:space="preserve">Excizia leziunilor tegumentare şi ţesutului subcutanat</t>
  </si>
  <si>
    <t xml:space="preserve">P01901</t>
  </si>
  <si>
    <t xml:space="preserve">Excizia leziunilor tegumentare şi ţesutului subcutanat în alte zone</t>
  </si>
  <si>
    <t xml:space="preserve">555.80</t>
  </si>
  <si>
    <t xml:space="preserve">Chiuretaj cu biopsia de endometru</t>
  </si>
  <si>
    <t xml:space="preserve">M02501</t>
  </si>
  <si>
    <t xml:space="preserve">Biopsia de endometru</t>
  </si>
  <si>
    <t xml:space="preserve">Chiuretaj cu biopsia de col uterin</t>
  </si>
  <si>
    <t xml:space="preserve">M03701</t>
  </si>
  <si>
    <t xml:space="preserve">Biopsia de col uterin</t>
  </si>
  <si>
    <t xml:space="preserve">Îndepărtarea corpilor străini din tegument şi ţesutul subcutanat cu incizie </t>
  </si>
  <si>
    <t xml:space="preserve">P00601</t>
  </si>
  <si>
    <t xml:space="preserve">454.09</t>
  </si>
  <si>
    <t xml:space="preserve">Electroterapia leziunilor tegumentare, leziuni multiple/leziune unică   </t>
  </si>
  <si>
    <t xml:space="preserve">P01309</t>
  </si>
  <si>
    <t xml:space="preserve">Electroterapia leziunilor tegumentare, leziune unică</t>
  </si>
  <si>
    <t xml:space="preserve">273.03</t>
  </si>
  <si>
    <t xml:space="preserve">Repararea plăgilor tegumentare şi ale ţesutului subcutanat,implicând ţesuturile mai profunde</t>
  </si>
  <si>
    <t xml:space="preserve">P02902 </t>
  </si>
  <si>
    <t xml:space="preserve">Repararea plăgilor tegumentare şi ale ţesutului subcutanat în alte zone implicând şi  ţesuturile profunde</t>
  </si>
  <si>
    <t xml:space="preserve">Extragerea endoscopică a stentului ureteral  </t>
  </si>
  <si>
    <t xml:space="preserve">K02803</t>
  </si>
  <si>
    <t xml:space="preserve">Extragerea endoscopică a stentului ureteral</t>
  </si>
  <si>
    <t xml:space="preserve">360.11</t>
  </si>
  <si>
    <t xml:space="preserve">Rezecţia parţială a unghiei încarnate</t>
  </si>
  <si>
    <t xml:space="preserve">P02504</t>
  </si>
  <si>
    <t xml:space="preserve">Îndepărtarea dispozitivului de fixare externă</t>
  </si>
  <si>
    <t xml:space="preserve">O18108</t>
  </si>
  <si>
    <t xml:space="preserve">379.98</t>
  </si>
  <si>
    <t xml:space="preserve">Coronarografie</t>
  </si>
  <si>
    <t xml:space="preserve">H06801</t>
  </si>
  <si>
    <t xml:space="preserve">1050.94</t>
  </si>
  <si>
    <t xml:space="preserve">Realizarea fistulei arteriovenoase la persoanele dializate   </t>
  </si>
  <si>
    <t xml:space="preserve">H15902</t>
  </si>
  <si>
    <t xml:space="preserve">Efectuarea unei fistule arteriovenoase native (cu venă) la nivelul membrului inferior</t>
  </si>
  <si>
    <t xml:space="preserve">Realizarea fistulei arteriovenoase la persoanele dializate  </t>
  </si>
  <si>
    <t xml:space="preserve">H15903</t>
  </si>
  <si>
    <t xml:space="preserve">Efectuarea unei fistule arteriovenoase native (cu venă) la nivelul membrului superior</t>
  </si>
  <si>
    <t xml:space="preserve">Biopsia leziunii peniene </t>
  </si>
  <si>
    <t xml:space="preserve">L03701 </t>
  </si>
  <si>
    <t xml:space="preserve">Biopsia peniană</t>
  </si>
  <si>
    <t xml:space="preserve">538.48</t>
  </si>
  <si>
    <t xml:space="preserve">Terapia chirurgicală a varicocelului</t>
  </si>
  <si>
    <t xml:space="preserve">L02801</t>
  </si>
  <si>
    <t xml:space="preserve">Cura varicocelului</t>
  </si>
  <si>
    <t xml:space="preserve">Orhidectomia unilaterală (excizia testicolului)  </t>
  </si>
  <si>
    <t xml:space="preserve">L02501</t>
  </si>
  <si>
    <t xml:space="preserve">Orhidectomia unilaterală</t>
  </si>
  <si>
    <t xml:space="preserve">Orhidectomia bilaterală (excizia testicolelor)  </t>
  </si>
  <si>
    <t xml:space="preserve">L02502</t>
  </si>
  <si>
    <t xml:space="preserve">Orhidectomia bilaterală</t>
  </si>
  <si>
    <t xml:space="preserve">Excizia spermatocelului, unilateral</t>
  </si>
  <si>
    <t xml:space="preserve">L02303</t>
  </si>
  <si>
    <t xml:space="preserve">Excizia spermatocelului, bilateral</t>
  </si>
  <si>
    <t xml:space="preserve">L02304</t>
  </si>
  <si>
    <t xml:space="preserve">Terapia chirurgicală a hidrocelului </t>
  </si>
  <si>
    <t xml:space="preserve">L02301</t>
  </si>
  <si>
    <t xml:space="preserve">Excizia hidrocelului</t>
  </si>
  <si>
    <t xml:space="preserve">Biopsia transrectală (cu ac de biopsie) a prostatei  </t>
  </si>
  <si>
    <t xml:space="preserve">L00404</t>
  </si>
  <si>
    <t xml:space="preserve">Biopsia transrectală (cu ac de biopsie) a prostatei</t>
  </si>
  <si>
    <t xml:space="preserve">Rezecţia endoscopică a leziunii prostatice</t>
  </si>
  <si>
    <t xml:space="preserve">L00302</t>
  </si>
  <si>
    <t xml:space="preserve">Rezecţia endoscopică transuretrală a prostatei</t>
  </si>
  <si>
    <t xml:space="preserve">L00601</t>
  </si>
  <si>
    <t xml:space="preserve">Rezecţia transuretrală a prostatei</t>
  </si>
  <si>
    <t xml:space="preserve">Uretrotomia optică internă pentru stricturi uretrale  </t>
  </si>
  <si>
    <t xml:space="preserve">K07505</t>
  </si>
  <si>
    <t xml:space="preserve">Uretrotomia optică</t>
  </si>
  <si>
    <t xml:space="preserve">Distrugerea endoscopică a verucilor uretrale  </t>
  </si>
  <si>
    <t xml:space="preserve">K07602</t>
  </si>
  <si>
    <t xml:space="preserve">Distrugerea endoscopică a verucilor uretrale</t>
  </si>
  <si>
    <t xml:space="preserve">Hidrodilatarea vezicii urinare sub control endoscopic   </t>
  </si>
  <si>
    <t xml:space="preserve">K06801</t>
  </si>
  <si>
    <t xml:space="preserve">Hidrodilatarea vezicii urinare sub control endoscopic</t>
  </si>
  <si>
    <t xml:space="preserve">Rezecţia endoscopică vezicală</t>
  </si>
  <si>
    <t xml:space="preserve">K06001</t>
  </si>
  <si>
    <t xml:space="preserve">Rezecţia endoscopică de leziune sau ţesut vezical</t>
  </si>
  <si>
    <t xml:space="preserve">Extragerea endoscopică a litiazei vezicale   </t>
  </si>
  <si>
    <t xml:space="preserve">K05604</t>
  </si>
  <si>
    <t xml:space="preserve">Litolapaxia vezicii urinare</t>
  </si>
  <si>
    <t xml:space="preserve">Cistostomia percutanată cu inserţia percutanată a cateterului suprapubic</t>
  </si>
  <si>
    <t xml:space="preserve">K05303</t>
  </si>
  <si>
    <t xml:space="preserve">Cistotomia percutanată (cistostomia)</t>
  </si>
  <si>
    <t xml:space="preserve">259.72</t>
  </si>
  <si>
    <t xml:space="preserve">Cistoscopia</t>
  </si>
  <si>
    <t xml:space="preserve">K04901</t>
  </si>
  <si>
    <t xml:space="preserve">Cistoscopia </t>
  </si>
  <si>
    <t xml:space="preserve">297.50</t>
  </si>
  <si>
    <t xml:space="preserve">Rezecţia endoscopică a ureterocelului </t>
  </si>
  <si>
    <t xml:space="preserve">K03801</t>
  </si>
  <si>
    <t xml:space="preserve">Rezecţia endoscopică a  ureterocelului</t>
  </si>
  <si>
    <t xml:space="preserve">Excizia tumorii corneoconjunctivale </t>
  </si>
  <si>
    <t xml:space="preserve">C01201 </t>
  </si>
  <si>
    <t xml:space="preserve">Excizia tumorii limbus-ului</t>
  </si>
  <si>
    <t xml:space="preserve">Excizia tumorii corneoconjunctivale</t>
  </si>
  <si>
    <t xml:space="preserve">C01202</t>
  </si>
  <si>
    <t xml:space="preserve">Excizia tumorii limbus-ului cu  keratectomie</t>
  </si>
  <si>
    <t xml:space="preserve">C02201</t>
  </si>
  <si>
    <t xml:space="preserve">Excizia pingueculei</t>
  </si>
  <si>
    <t xml:space="preserve">Repoziţionarea cristalinului subluxat</t>
  </si>
  <si>
    <t xml:space="preserve">C04401</t>
  </si>
  <si>
    <t xml:space="preserve">Repoziţionarea cristalinului artificial </t>
  </si>
  <si>
    <t xml:space="preserve">Dacriocistorinostomia</t>
  </si>
  <si>
    <t xml:space="preserve">C08802</t>
  </si>
  <si>
    <t xml:space="preserve">Dacriocistorinostomia  </t>
  </si>
  <si>
    <t xml:space="preserve">C09001</t>
  </si>
  <si>
    <t xml:space="preserve">Procedee închise de restabilire a permeabilităţii sistemului canalicular lacrimal, un ochi</t>
  </si>
  <si>
    <t xml:space="preserve">Septoplastia   </t>
  </si>
  <si>
    <t xml:space="preserve">E01003</t>
  </si>
  <si>
    <t xml:space="preserve">Septoplastia cu rezecţia submucoasă a septului nazal</t>
  </si>
  <si>
    <t xml:space="preserve">Chirurgia funcţională endoscopică naso sinusală</t>
  </si>
  <si>
    <t xml:space="preserve">E01601</t>
  </si>
  <si>
    <t xml:space="preserve">Extragere intranazală de polip din antrum-ul maxilar</t>
  </si>
  <si>
    <t xml:space="preserve">E01602</t>
  </si>
  <si>
    <t xml:space="preserve">Extragerea intranazală de polip din sinusul frontal</t>
  </si>
  <si>
    <t xml:space="preserve">E01603</t>
  </si>
  <si>
    <t xml:space="preserve">Extragere intranazală de polip din sinusul etmoidal</t>
  </si>
  <si>
    <t xml:space="preserve">Chirurgia funcţională endoscopică naso sinusală   </t>
  </si>
  <si>
    <t xml:space="preserve">E01604</t>
  </si>
  <si>
    <t xml:space="preserve">Extragere intranazală de  polip din sinusul sfenoidal</t>
  </si>
  <si>
    <t xml:space="preserve">E00801</t>
  </si>
  <si>
    <t xml:space="preserve">Extragerea de polip nazal</t>
  </si>
  <si>
    <t xml:space="preserve">Chirurgia funcţională  endoscopică naso sinusală</t>
  </si>
  <si>
    <t xml:space="preserve">E01805</t>
  </si>
  <si>
    <t xml:space="preserve">Antrostomia maxilară intranazală, unilateral</t>
  </si>
  <si>
    <t xml:space="preserve">Parotidectomia</t>
  </si>
  <si>
    <t xml:space="preserve">E02805</t>
  </si>
  <si>
    <t xml:space="preserve">Excizia parţială a  glandei parotide</t>
  </si>
  <si>
    <t xml:space="preserve">Chirurgia ronhopatiei cronice </t>
  </si>
  <si>
    <t xml:space="preserve">E03601</t>
  </si>
  <si>
    <t xml:space="preserve">Uvulopalatofaringoplastia</t>
  </si>
  <si>
    <t xml:space="preserve">500.00</t>
  </si>
  <si>
    <t xml:space="preserve">Timpanoplastia tip I</t>
  </si>
  <si>
    <t xml:space="preserve">D01401</t>
  </si>
  <si>
    <t xml:space="preserve">Miringoplastia, abord transcanalar</t>
  </si>
  <si>
    <t xml:space="preserve">Timpanoplastia tip I </t>
  </si>
  <si>
    <t xml:space="preserve">D01402</t>
  </si>
  <si>
    <t xml:space="preserve">Miringoplastia, abord postauricular sau endauricular</t>
  </si>
  <si>
    <t xml:space="preserve">Cura chirurgicală a tumorilor benigne ale laringelui  </t>
  </si>
  <si>
    <t xml:space="preserve">G00402</t>
  </si>
  <si>
    <t xml:space="preserve">Microlaringoscopia cu extirparea laser a leziunii</t>
  </si>
  <si>
    <t xml:space="preserve">Terapia chirurgicală a apendicitei cronice</t>
  </si>
  <si>
    <t xml:space="preserve">J07002</t>
  </si>
  <si>
    <t xml:space="preserve">Apendicectomia laparoscopică</t>
  </si>
  <si>
    <t xml:space="preserve">Terapia chirurgicală a fisurii perianale </t>
  </si>
  <si>
    <t xml:space="preserve">J08101  </t>
  </si>
  <si>
    <t xml:space="preserve">Excizia fistulei anale implicând jumătatea inferioară a sfincterului anal</t>
  </si>
  <si>
    <t xml:space="preserve">Terapia chirurgicală a fisurii perianale</t>
  </si>
  <si>
    <t xml:space="preserve">J08102</t>
  </si>
  <si>
    <t xml:space="preserve">Excizia fistulei anale implicând jumătatea superioară a sfincterului anal</t>
  </si>
  <si>
    <t xml:space="preserve">Terapia chirurgicală a tumorilor de perete abdominal sau ombilic</t>
  </si>
  <si>
    <t xml:space="preserve">J12401</t>
  </si>
  <si>
    <t xml:space="preserve">Biopsia peretelui abdominal sau a ombilicului</t>
  </si>
  <si>
    <t xml:space="preserve">300.00</t>
  </si>
  <si>
    <t xml:space="preserve">Terapia chirurgicală a granulomului ombilical</t>
  </si>
  <si>
    <t xml:space="preserve">J12507</t>
  </si>
  <si>
    <t xml:space="preserve">Excizia granulomului ombilical</t>
  </si>
  <si>
    <t xml:space="preserve">Hernia ombilicală </t>
  </si>
  <si>
    <t xml:space="preserve">J12801</t>
  </si>
  <si>
    <t xml:space="preserve">Cura chirurgicală a herniei ombilicale</t>
  </si>
  <si>
    <t xml:space="preserve">  </t>
  </si>
  <si>
    <t xml:space="preserve">Hernia epigastrică </t>
  </si>
  <si>
    <t xml:space="preserve">J12802</t>
  </si>
  <si>
    <t xml:space="preserve">Cura chirurgicală a herniei epigastrice</t>
  </si>
  <si>
    <t xml:space="preserve"> </t>
  </si>
  <si>
    <t xml:space="preserve">Eventraţie postoperatorie  </t>
  </si>
  <si>
    <t xml:space="preserve">J12903</t>
  </si>
  <si>
    <t xml:space="preserve">Cura chirurgicală a eventraţiei postoperatorii cu proteză</t>
  </si>
  <si>
    <t xml:space="preserve">*) Fiecare unitate sanitară afişează numai serviciile medicale contractate cu casa de asigurări de sănătate</t>
  </si>
  <si>
    <t xml:space="preserve">3. Lista serviciilor medicale în regim de spitalizare de zi decontate asiguraţilor prin tarif pe serviciu medical/vizită (zi)</t>
  </si>
  <si>
    <t xml:space="preserve">Denumire serviciu medical</t>
  </si>
  <si>
    <t xml:space="preserve">Tarif maximal pe serviciu medical</t>
  </si>
  <si>
    <t xml:space="preserve">Tarif pe serviciu medical negociat şi contractat cu casa de asigurări de sănătate (lei)</t>
  </si>
  <si>
    <t xml:space="preserve">Chimioterapie*) cu monitorizare</t>
  </si>
  <si>
    <t xml:space="preserve">280 lei/şedinţă</t>
  </si>
  <si>
    <t xml:space="preserve">Litotriţie</t>
  </si>
  <si>
    <t xml:space="preserve">350 lei/şedinţă</t>
  </si>
  <si>
    <t xml:space="preserve">Tratamentul şi profilaxia rabiei cu antitetanic</t>
  </si>
  <si>
    <t xml:space="preserve">171 lei/administrare</t>
  </si>
  <si>
    <t xml:space="preserve">Tratamentul şi profilaxia rabiei fără antitetanic</t>
  </si>
  <si>
    <t xml:space="preserve">111 lei/administrare</t>
  </si>
  <si>
    <t xml:space="preserve">Strabism la copii - reeducare ortooptică</t>
  </si>
  <si>
    <t xml:space="preserve">50 lei/şedinţă</t>
  </si>
  <si>
    <t xml:space="preserve">4. Lista serviciilor medicale în regim de spitalizare de zi decontate asiguraţilor prin tarif pe serviciu medical </t>
  </si>
  <si>
    <t xml:space="preserve">Implant de cristalin**)                         </t>
  </si>
  <si>
    <t xml:space="preserve">1.050 lei/asigurat/un serviciu pentru fiecare ochi, maxim 2 servicii pe CNP</t>
  </si>
  <si>
    <t xml:space="preserve">Întrerupere de sarcină cu recomandare medicală  * valabil pentru sarcini de până la 12 săptămâni de amenoree   </t>
  </si>
  <si>
    <t xml:space="preserve">272.40 lei/asigurat /serviciu </t>
  </si>
  <si>
    <t xml:space="preserve">Amniocenteză***)                                    </t>
  </si>
  <si>
    <t xml:space="preserve">900 lei/asigurat/ serviciu </t>
  </si>
  <si>
    <t xml:space="preserve">Biopsie de vilozităţi coriale***)                     </t>
  </si>
  <si>
    <t xml:space="preserve">900 lei/asigurat/ serviciu</t>
  </si>
  <si>
    <t xml:space="preserve">Monitorizare bolnavi HIV/SIDA*)                 </t>
  </si>
  <si>
    <t xml:space="preserve">200 lei/lună/asigurat</t>
  </si>
  <si>
    <t xml:space="preserve">Evaluarea dinamică a răspunsului viro - imunologic*)                          </t>
  </si>
  <si>
    <t xml:space="preserve">450 lei/lună/asigurat</t>
  </si>
  <si>
    <t xml:space="preserve">Monitorizarea bolilor neurologice (epilepsie şi tulburări de somn, boala Parkinson şi alte manifestări extrapiramidale, boli neuromusculare, miastenia gravis şi sindromul miastenic, neuropatii periferice, boli  neurodegenerative ale sistemului nervos central, scleroza multiplă, stenoze arteriale carotidiene, vertebrale şi artere subclaviculare, demenţe, paralizii cerebrale)</t>
  </si>
  <si>
    <t xml:space="preserve">200 lei/asigurat/lună</t>
  </si>
  <si>
    <t xml:space="preserve">Monitorizarea şi tratamentul talasemiei şi hemofiliei*)   </t>
  </si>
  <si>
    <t xml:space="preserve">Hepatite cronice de etiologie virală B, C şi D****)</t>
  </si>
  <si>
    <t xml:space="preserve">Ciroza hepatică****)   </t>
  </si>
  <si>
    <t xml:space="preserve">Boli endocrine (acromegalie în tratament medicamentos şi tumori neuroendocrine)****)  </t>
  </si>
  <si>
    <t xml:space="preserve">Boala Gaucher****)</t>
  </si>
  <si>
    <t xml:space="preserve">Boala cronică inflamatorie intestinală pentru tratamentul cu imunosupresoare****)</t>
  </si>
  <si>
    <t xml:space="preserve">Poliartrita reumatoidă pentru tratamentul cu imunosupresoare****)</t>
  </si>
  <si>
    <t xml:space="preserve">Artropatia psoriazică pentru tratamentul cu imunosupresoare****)</t>
  </si>
  <si>
    <t xml:space="preserve">Spondilita ankilozantă pentru tratamentul cu imunosupresoare****)</t>
  </si>
  <si>
    <t xml:space="preserve">Artrita juvenilă pentru tratamentul cu imunosupresoare****)</t>
  </si>
  <si>
    <t xml:space="preserve">Psoriazis cronic sever pentru tratamentul cu imunosupresoare****)</t>
  </si>
  <si>
    <t xml:space="preserve">Scleroza multiplă****) </t>
  </si>
  <si>
    <t xml:space="preserve">Boli rare****)</t>
  </si>
  <si>
    <t xml:space="preserve">Monitorizare hemodinamică prin metoda bioimpedanţei toracice*******)  </t>
  </si>
  <si>
    <t xml:space="preserve">180 lei/asigurat/ semestru</t>
  </si>
  <si>
    <t xml:space="preserve">Analgezia autocontrolată</t>
  </si>
  <si>
    <t xml:space="preserve">69,4 lei/asigurat</t>
  </si>
  <si>
    <t xml:space="preserve">Analgezie subarahnoidiană  </t>
  </si>
  <si>
    <t xml:space="preserve">108,5 lei/asigurat</t>
  </si>
  <si>
    <t xml:space="preserve">Analgezie epidurală simplă </t>
  </si>
  <si>
    <t xml:space="preserve">136,6 lei/asigurat</t>
  </si>
  <si>
    <t xml:space="preserve">Analgezie epidurală cu cateter  </t>
  </si>
  <si>
    <t xml:space="preserve">209,6 lei/asigurat</t>
  </si>
  <si>
    <t xml:space="preserve">Blocaj nervi periferici</t>
  </si>
  <si>
    <t xml:space="preserve">120,5 lei/asigurat</t>
  </si>
  <si>
    <t xml:space="preserve">Infiltraţie periradiculară transforaminală*****)</t>
  </si>
  <si>
    <t xml:space="preserve">400 lei/asigurat</t>
  </si>
  <si>
    <t xml:space="preserve">Bloc de ram median posterior*****)   </t>
  </si>
  <si>
    <t xml:space="preserve">Bloc de plex simpatic  </t>
  </si>
  <si>
    <t xml:space="preserve">Ablaţie cu radiofrecvenţă de ram median******)   </t>
  </si>
  <si>
    <t xml:space="preserve">209,6 lei/nivel/ asigurat</t>
  </si>
  <si>
    <t xml:space="preserve">Ablaţie cu radiofrecvenţă a inervaţiei genunchiului sau a articulaţiei coxofemurale******) </t>
  </si>
  <si>
    <t xml:space="preserve">690 lei/asigurat</t>
  </si>
  <si>
    <t xml:space="preserve">Ablaţie sacroiliac******)   </t>
  </si>
  <si>
    <t xml:space="preserve">Infiltraţie sacroiliacă*****)</t>
  </si>
  <si>
    <t xml:space="preserve">Discografie stimulată*****)  </t>
  </si>
  <si>
    <t xml:space="preserve">Proceduri specifice pentru cefalee, algii craniene, sindroame vertiginoase şi crize de pierdere a conştienţei fără diagnostic etiologic cu investigaţii de înaltă performanţă   </t>
  </si>
  <si>
    <t xml:space="preserve">409 lei/asigurat</t>
  </si>
  <si>
    <t xml:space="preserve">Proceduri specifice pentru cefalee, algii craniene, sindroame vertiginoase şi crize de pierdere a conştienţei fără diagnostic etiologic fără investigaţii de înaltă performanţă </t>
  </si>
  <si>
    <t xml:space="preserve">204.48 lei/asigurat</t>
  </si>
  <si>
    <t xml:space="preserve">Urgenţă medico-chirurgicală în camerele de gardă </t>
  </si>
  <si>
    <t xml:space="preserve">100 lei/pacient</t>
  </si>
  <si>
    <t xml:space="preserve">Urgenţă medico-chirurgicală în structurile de urgenţă din cadrul spitalelor pentru care finanţarea nu se face din bugetul Ministerului Sănătăţii </t>
  </si>
  <si>
    <t xml:space="preserve">250 lei/pacient </t>
  </si>
  <si>
    <t xml:space="preserve">Discectomie percutană </t>
  </si>
  <si>
    <t xml:space="preserve">690 lei/2 discuri/ asigurat/serviciu</t>
  </si>
  <si>
    <t xml:space="preserve">Endoscopie de canal spinal  </t>
  </si>
  <si>
    <t xml:space="preserve">690 lei/asigurat/ serviciu</t>
  </si>
  <si>
    <t xml:space="preserve">Flavectomie</t>
  </si>
  <si>
    <t xml:space="preserve">690 lei/2 discuri/ asigurat</t>
  </si>
  <si>
    <t xml:space="preserve">Evaluarea gravidei pentru infecţii cu risc pentru sarcină (pentru rubeolă, toxoplasmoză, infecţia CMV, hepatită B şi C)</t>
  </si>
  <si>
    <t xml:space="preserve">340 lei/asigurat/ sarcină</t>
  </si>
  <si>
    <t xml:space="preserve">Monitorizare afecţiuni oncologice cu investigaţii de înaltă performanţă </t>
  </si>
  <si>
    <t xml:space="preserve">409 lei/asigurat/lună</t>
  </si>
  <si>
    <t xml:space="preserve">Monitorizare afecţiuni oncologice fără investigaţii de înaltă performanţă </t>
  </si>
  <si>
    <t xml:space="preserve">204,48 lei/asigurat/ lună</t>
  </si>
  <si>
    <t xml:space="preserve">Monitorizare insuficienţă renală cronică   </t>
  </si>
  <si>
    <t xml:space="preserve">204,48 lei/asigurat/ lună </t>
  </si>
  <si>
    <t xml:space="preserve">Terapia distoniilor musculare cu dirijare electromiografică (cervicale, craniofaciale, ale membrelor, laringiene etc.) fără toxină botulinică</t>
  </si>
  <si>
    <t xml:space="preserve">349,50 lei/asigurat</t>
  </si>
  <si>
    <t xml:space="preserve">Terapia distoniilor musculare fără dirijare electromiografică (cervicale, craniofaciale, ale membrelor, laringiene etc.) fără toxină botulinică</t>
  </si>
  <si>
    <t xml:space="preserve">133,57 lei/asigurat</t>
  </si>
  <si>
    <t xml:space="preserve">Terapia distoniilor musculare cu dirijare electromiografică (cervicale, craniofaciale, ale membrelor, laringiene etc.) cu toxină botulinică pentru adulţi; Terapia paraliziilor cerebrale/paraliziilor care generează spasticitate cu dirijare electromiografică (cervicale, craniofaciale, ale membrelor, laringiene etc.) cu toxină botulinică pentru copii cu greutate peste 25 kg</t>
  </si>
  <si>
    <t xml:space="preserve">1.461,05 lei/asigurat/ trimestru</t>
  </si>
  <si>
    <t xml:space="preserve">Terapia paraliziilor cerebrale/paraliziilor care generează spasticitate cu dirijare electromiografică (cervicale, craniofaciale, ale membrelor, laringiene etc.) cu toxină botulinică pentru copii cu greutate sub 25 kg </t>
  </si>
  <si>
    <t xml:space="preserve">905,28 lei/asigurat/ trimestru</t>
  </si>
  <si>
    <t xml:space="preserve">Terapia distoniilor musculare fără dirijare electromiografică (cervicale, craniofaciale, ale  membrelor, laringiene etc.) cu toxină botulinică pentru adulţi; Terapia paraliziilor cerebrale/paraliziilor care generează spasticitate fără dirijare electromiografică (cervicale, craniofaciale, ale membrelor, laringiene etc.) cu toxină botulinică pentru copii cu greutate peste 25 kg</t>
  </si>
  <si>
    <t xml:space="preserve">1.245,12 lei/asigurat/ trimestru</t>
  </si>
  <si>
    <t xml:space="preserve">Terapia paraliziilor cerebrale/paraliziilor care generează spasticitate fără dirijare electromiografică (cervicale, craniofaciale, ale membrelor, laringiene etc.) cu toxină botulinică pentru copii cu greutate sub 25 kg </t>
  </si>
  <si>
    <t xml:space="preserve">689,35 lei/asigurat/ trimestru</t>
  </si>
  <si>
    <t xml:space="preserve">Monitorizarea bolilor psihiatrice adulţi şi copii (tulburări cognitive minore, demenţe incipiente, tulburări psihotice şi afective în perioade de remisiune, tulburări nevrotice şi de personalitate) </t>
  </si>
  <si>
    <t xml:space="preserve">Implantarea cateterului venos central long-life destinat: administrării de medicamente, dializei cronice sau administrării de chimioterapice (în cure lungi de 6 - 24 luni) pentru pacienţii oncologici, hematologici, dializaţi. Tariful aferent acestui serviciu include costul cateterului venos central long-life.</t>
  </si>
  <si>
    <t xml:space="preserve">960 lei/asigurat</t>
  </si>
  <si>
    <t xml:space="preserve">Implantarea cateterului venos central cu cameră implantabilă destinat administrării de chimioterapice (în cure lungi de 6 - 24 luni) pentru pacienţii oncologici şi hematologici. </t>
  </si>
  <si>
    <t xml:space="preserve">1.200 lei/asigurat</t>
  </si>
  <si>
    <t xml:space="preserve">Tariful aferent acestui serviciu include costul cateterului venos central şi camerei implantabile.  </t>
  </si>
  <si>
    <t xml:space="preserve">Monitorizarea pacemakerelor/defibrilatorului implantabil</t>
  </si>
  <si>
    <t xml:space="preserve">309 lei/asigurat/anual</t>
  </si>
  <si>
    <t xml:space="preserve">Monitorizarea pacienţilor cu insuficienţă cardiacă congestivă pentru asiguraţi cu afecţiuni cardiovasculare grave de debut sau devenite cronice</t>
  </si>
  <si>
    <t xml:space="preserve">327 lei/asigurat/anual</t>
  </si>
  <si>
    <t xml:space="preserve">Monitorizarea pacienţilor cu tulburări de ritm/ conducere cu afecţiuni cardiovasculare grave de debut sau devenite cronice</t>
  </si>
  <si>
    <t xml:space="preserve">394 lei/asigurat/anual</t>
  </si>
  <si>
    <t xml:space="preserve">Incizia şi drenajul abceselor periosoase (loji superficiale ale capului şi gâtului)</t>
  </si>
  <si>
    <t xml:space="preserve">519,43 lei/asigurat</t>
  </si>
  <si>
    <t xml:space="preserve">Suprimarea firelor de sutură la pacienţi cu despicături labio-maxilopalatine după plastia buzei sau a palatului</t>
  </si>
  <si>
    <t xml:space="preserve">412 lei/asigurat</t>
  </si>
  <si>
    <t xml:space="preserve">Iridectomia sau capsulotomia cu laser  </t>
  </si>
  <si>
    <t xml:space="preserve">150 lei/asigurat</t>
  </si>
  <si>
    <t xml:space="preserve">Implantare cateter peritoneal (tariful include şi costul cateterului)   </t>
  </si>
  <si>
    <t xml:space="preserve">Monitorizarea sifilisului genital primar şi sifilisului secundar al pielii şi mucoaselor  </t>
  </si>
  <si>
    <t xml:space="preserve">130 lei/asigurat/ trimestru</t>
  </si>
  <si>
    <t xml:space="preserve">Monitorizarea şi tratamentul colagenenozelor: poliartrita reumatoidă, lupus eritematos sistemic, dermato-polimiozită, sindrom Sjorgen, vasculite sistemice.</t>
  </si>
  <si>
    <t xml:space="preserve">Diagnostic şi monitorizare artrită precoce </t>
  </si>
  <si>
    <t xml:space="preserve">Monitorizarea bolilor hematologice</t>
  </si>
  <si>
    <t xml:space="preserve">Diagnosticarea  apneei de somn</t>
  </si>
  <si>
    <t xml:space="preserve">238 lei/asigurat</t>
  </si>
  <si>
    <t xml:space="preserve">  *) Tariful nu cuprinde medicamentele specifice nominalizate prin programele naţionale de sănătate.</t>
  </si>
  <si>
    <t xml:space="preserve">ASISTENŢA MEDICALĂ SPITALICEASCĂ
- SPITALIZARE CONTINUĂ -</t>
  </si>
  <si>
    <r>
      <rPr>
        <b val="true"/>
        <sz val="12"/>
        <color rgb="FF000000"/>
        <rFont val="Times New Roman"/>
        <family val="1"/>
        <charset val="238"/>
      </rPr>
      <t xml:space="preserve">PACHETUL DE BAZĂ 
</t>
    </r>
    <r>
      <rPr>
        <b val="true"/>
        <i val="true"/>
        <sz val="12"/>
        <color rgb="FF000000"/>
        <rFont val="Times New Roman"/>
        <family val="1"/>
        <charset val="238"/>
      </rPr>
      <t xml:space="preserve">- ACORDAT  PERSOANELOR ASIGURATE -</t>
    </r>
  </si>
  <si>
    <r>
      <rPr>
        <b val="true"/>
        <sz val="10"/>
        <color rgb="FF000000"/>
        <rFont val="Calibri"/>
        <family val="2"/>
        <charset val="238"/>
      </rPr>
      <t xml:space="preserve">I. PACHETUL DE BAZĂ ÎN ASISTENŢA MEDICALĂ SPITALICEASCĂ  PENTRU </t>
    </r>
    <r>
      <rPr>
        <b val="true"/>
        <u val="single"/>
        <sz val="10"/>
        <color rgb="FF000000"/>
        <rFont val="Calibri"/>
        <family val="2"/>
        <charset val="238"/>
      </rPr>
      <t xml:space="preserve">AFECŢIUNI ACUTE</t>
    </r>
    <r>
      <rPr>
        <b val="true"/>
        <sz val="10"/>
        <color rgb="FF000000"/>
        <rFont val="Calibri"/>
        <family val="2"/>
        <charset val="238"/>
      </rPr>
      <t xml:space="preserve"> PENTRU CARE PLATA SE FACE PRIN TARIF PE CAZ REZOLVAT (SPITALE DRG)</t>
    </r>
  </si>
  <si>
    <r>
      <rPr>
        <b val="true"/>
        <sz val="11"/>
        <rFont val="Calibri"/>
        <family val="2"/>
        <charset val="238"/>
      </rPr>
      <t xml:space="preserve">ICM 2017
</t>
    </r>
    <r>
      <rPr>
        <i val="true"/>
        <sz val="11"/>
        <rFont val="Calibri"/>
        <family val="2"/>
        <charset val="238"/>
      </rPr>
      <t xml:space="preserve">(indicele de complexitate a cazurilor)</t>
    </r>
  </si>
  <si>
    <r>
      <rPr>
        <b val="true"/>
        <sz val="11"/>
        <rFont val="Calibri"/>
        <family val="2"/>
        <charset val="238"/>
      </rPr>
      <t xml:space="preserve">TCP 2017
 (</t>
    </r>
    <r>
      <rPr>
        <i val="true"/>
        <sz val="11"/>
        <rFont val="Calibri"/>
        <family val="2"/>
        <charset val="238"/>
      </rPr>
      <t xml:space="preserve">tarif pe caz ponderat</t>
    </r>
    <r>
      <rPr>
        <b val="true"/>
        <sz val="11"/>
        <rFont val="Calibri"/>
        <family val="2"/>
        <charset val="238"/>
      </rPr>
      <t xml:space="preserve">)</t>
    </r>
  </si>
  <si>
    <t xml:space="preserve">Tarif pe caz rezolvat</t>
  </si>
  <si>
    <t xml:space="preserve">3=1*2</t>
  </si>
  <si>
    <t xml:space="preserve">La contractarea serviciilor medicale spitaliceşti se are în vedere tariful pe caz rezolvat.</t>
  </si>
  <si>
    <t xml:space="preserve">La decontarea serviciilor medicale spitalicești (pentru serviciile confirmate și validate), suma de decontat pentru fiecare caz rezolvat se stabilește prin înmulțirea valorii relative a cazului (complexitate)  cu tariful pe caz ponderat (TCP).</t>
  </si>
  <si>
    <r>
      <rPr>
        <b val="true"/>
        <sz val="10"/>
        <color rgb="FF000000"/>
        <rFont val="Calibri"/>
        <family val="2"/>
        <charset val="238"/>
      </rPr>
      <t xml:space="preserve">II. PACHETUL DE BAZĂ  ÎN ASISTENŢA MEDICALĂ SPITALICEASCĂ  PENTRU </t>
    </r>
    <r>
      <rPr>
        <b val="true"/>
        <u val="single"/>
        <sz val="10"/>
        <color rgb="FF000000"/>
        <rFont val="Calibri"/>
        <family val="2"/>
        <charset val="238"/>
      </rPr>
      <t xml:space="preserve">AFECŢIUNI CRONICE</t>
    </r>
  </si>
  <si>
    <t xml:space="preserve">Denumire secţie/compartiment</t>
  </si>
  <si>
    <r>
      <rPr>
        <b val="true"/>
        <sz val="11"/>
        <color rgb="FF000000"/>
        <rFont val="Calibri"/>
        <family val="2"/>
        <charset val="238"/>
      </rPr>
      <t xml:space="preserve">Codul secţiei/compartimentului</t>
    </r>
    <r>
      <rPr>
        <b val="true"/>
        <sz val="11"/>
        <color rgb="FFFFFFFF"/>
        <rFont val="Calibri"/>
        <family val="2"/>
        <charset val="238"/>
      </rPr>
      <t xml:space="preserve">*</t>
    </r>
  </si>
  <si>
    <t xml:space="preserve">Tarif maximal pe zi de spitalizare 2018 (lei)</t>
  </si>
  <si>
    <t xml:space="preserve">Tarif pe zi de spitalizare negociat şi contractat cu casa de asigurări de sănătate (lei)</t>
  </si>
  <si>
    <t xml:space="preserve">c1</t>
  </si>
  <si>
    <t xml:space="preserve">c2</t>
  </si>
  <si>
    <t xml:space="preserve">c3</t>
  </si>
  <si>
    <t xml:space="preserve">c4</t>
  </si>
  <si>
    <t xml:space="preserve">c5</t>
  </si>
  <si>
    <t xml:space="preserve">Pneumoftiziologie</t>
  </si>
  <si>
    <t xml:space="preserve"> NOTA 1: Tariful contractat pentru anul 2016 nu poate fi mai mare decât tariful maximal pe zi de spitalizare prevăzut în tabel, cu excepţia secţiilor de psihiatrie cronici prevăzute la poz. 11 şi 12, a secţiei Distrofici - Pediatrie (recuperare pediatrică) prevăzută la poz. 4, a secţiei de recuperare neuropsihomotorie şi recuperare medicală neurologie prevăzute la poz. 17 şi 18, din tabelul de mai sus, pentru care tarifele maximale se pot majora cu până la 30%, respectiv secţiilor de pneumoftiziologie şi pneumoftiziologie copii prevăzute la poz. 5 şi 6, pentru care tarifele maximale se pot majora cu până la 15%.</t>
  </si>
  <si>
    <t xml:space="preserve">    NOTA 2: Pentru secţia clinică recuperare neuromusculară recuperare medicală neurologie din structura Spitalului Clinic de Urgentă "Bagdasar Arseni", secţia clinică (IV) de recuperare medicală neurologie din cadrul Institutului Naţional de Recuperare Medicină Fizică şi Balneologie şi secţia de recuperare neuropsihomotorie pentru copii de la Centrul Medical Clinic de Recuperare Neuropsihomotorie pentru Copii "Dr. N. Robanescu", tariful maximal pe zi de spitalizare este de 400 lei/zi.</t>
  </si>
  <si>
    <t xml:space="preserve">ASISTENŢA MEDICALĂ SPITALICEASCĂ</t>
  </si>
  <si>
    <t xml:space="preserve">PACHETUL MINIMAL DE SERVICII MEDICALE  SPITALICEŞTI
- ACORDAT PERSOANELOR NEASIGURATE - </t>
  </si>
  <si>
    <t xml:space="preserve">1. Servicii medicale spitalicești acordate în regim de spitalizare continuă:</t>
  </si>
  <si>
    <t xml:space="preserve">    a) urgenţă medico-chirurgicală în care este pusă în pericol viaţa pacientului sau care are acest potenţial până la rezolvarea situaţiei de urgenţă;</t>
  </si>
  <si>
    <t xml:space="preserve">    b) boli cu potenţial endemoepidemic până la rezolvarea completă a cazului;</t>
  </si>
  <si>
    <t xml:space="preserve">    c) naşterea.</t>
  </si>
  <si>
    <t xml:space="preserve">Pentru urgenţele medico-chirurgicale spitalul acordă serviciile medicale având obligaţia să evalueze situaţia medicală a pacientului  şi să îl externeze dacă serviciile medicale de urgenţă nu se mai justifică. La solicitarea pacientului se poate continua internarea în regim de spitalizare continuă cu suportarea cheltuielilor aferente serviciilor medicale spitaliceşti de către pacient pentru perioada în care serviciile acordate nu mai reprezintă urgenţă.</t>
  </si>
  <si>
    <t xml:space="preserve">2. Servicii medicale spitalicești acordate în regim de spitalizare de zi:</t>
  </si>
  <si>
    <t xml:space="preserve">Denumire serviciu acordat în regim de spitalizare de zi</t>
  </si>
  <si>
    <t xml:space="preserve">Tarif maximal pe 
serviciu medical
 (lei)</t>
  </si>
  <si>
    <t xml:space="preserve">Tarif negociat şi 
contractat cu CAS
  (lei)</t>
  </si>
  <si>
    <t xml:space="preserve">Urgenţă medico-chirurgicală în structurile de urgenţă din cadrul spitalelor pentru care finanţarea 
nu se face din bugetul Ministerului Sănătăţii </t>
  </si>
  <si>
    <t xml:space="preserve">O02.1</t>
  </si>
  <si>
    <t xml:space="preserve">Avort fals   </t>
  </si>
  <si>
    <t xml:space="preserve">97.77</t>
  </si>
  <si>
    <t xml:space="preserve">O03.4</t>
  </si>
  <si>
    <t xml:space="preserve">Avort spontan incomplet, fără complicaţii  </t>
  </si>
  <si>
    <t xml:space="preserve">98.84</t>
  </si>
  <si>
    <t xml:space="preserve">S61.0</t>
  </si>
  <si>
    <t xml:space="preserve">Plagă deschisă a degetului (degetelor) fără vătămarea unghiei  </t>
  </si>
  <si>
    <t xml:space="preserve">246.68</t>
  </si>
  <si>
    <t xml:space="preserve">S61.88   </t>
  </si>
  <si>
    <t xml:space="preserve">Plagă deschisă a altor părţi ale pumnului şi mâinii </t>
  </si>
  <si>
    <t xml:space="preserve">245.74</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4"/>
      <color rgb="FF000000"/>
      <name val="Times New Roman"/>
      <family val="1"/>
      <charset val="238"/>
    </font>
    <font>
      <b val="true"/>
      <sz val="12"/>
      <color rgb="FF000000"/>
      <name val="Times New Roman"/>
      <family val="1"/>
      <charset val="238"/>
    </font>
    <font>
      <b val="true"/>
      <sz val="12"/>
      <color rgb="FF008000"/>
      <name val="Times New Roman"/>
      <family val="1"/>
      <charset val="238"/>
    </font>
    <font>
      <b val="true"/>
      <i val="true"/>
      <sz val="11"/>
      <color rgb="FF000000"/>
      <name val="Times New Roman"/>
      <family val="1"/>
      <charset val="238"/>
    </font>
    <font>
      <i val="true"/>
      <sz val="11"/>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font>
    <font>
      <sz val="11"/>
      <color rgb="FF000000"/>
      <name val="Times New Roman"/>
      <family val="1"/>
      <charset val="238"/>
    </font>
    <font>
      <sz val="14"/>
      <color rgb="FF000000"/>
      <name val="Times New Roman"/>
      <family val="1"/>
      <charset val="238"/>
    </font>
    <font>
      <b val="true"/>
      <i val="true"/>
      <sz val="12"/>
      <color rgb="FF000000"/>
      <name val="Times New Roman"/>
      <family val="1"/>
      <charset val="238"/>
    </font>
    <font>
      <sz val="11"/>
      <color rgb="FF008000"/>
      <name val="Calibri"/>
      <family val="2"/>
      <charset val="238"/>
    </font>
    <font>
      <b val="true"/>
      <sz val="10"/>
      <color rgb="FF000000"/>
      <name val="Calibri"/>
      <family val="2"/>
      <charset val="238"/>
    </font>
    <font>
      <b val="true"/>
      <u val="single"/>
      <sz val="10"/>
      <color rgb="FF000000"/>
      <name val="Calibri"/>
      <family val="2"/>
      <charset val="238"/>
    </font>
    <font>
      <b val="true"/>
      <sz val="11"/>
      <name val="Calibri"/>
      <family val="2"/>
      <charset val="238"/>
    </font>
    <font>
      <i val="true"/>
      <sz val="11"/>
      <name val="Calibri"/>
      <family val="2"/>
      <charset val="238"/>
    </font>
    <font>
      <sz val="11"/>
      <name val="Calibri"/>
      <family val="2"/>
      <charset val="238"/>
    </font>
    <font>
      <b val="true"/>
      <i val="true"/>
      <sz val="11"/>
      <color rgb="FF000000"/>
      <name val="Calibri"/>
      <family val="2"/>
      <charset val="238"/>
    </font>
    <font>
      <b val="true"/>
      <sz val="11"/>
      <color rgb="FFFFFFFF"/>
      <name val="Calibri"/>
      <family val="2"/>
      <charset val="238"/>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pageBreakPreview" topLeftCell="A16" colorId="64" zoomScale="145" zoomScaleNormal="115" zoomScalePageLayoutView="145"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17.28"/>
    <col collapsed="false" customWidth="true" hidden="false" outlineLevel="0" max="3" min="3" style="2" width="57.85"/>
    <col collapsed="false" customWidth="true" hidden="false" outlineLevel="0" max="4" min="4" style="3" width="16.13"/>
    <col collapsed="false" customWidth="true" hidden="false" outlineLevel="0" max="5" min="5" style="4" width="23.85"/>
    <col collapsed="false" customWidth="false" hidden="false" outlineLevel="0" max="257" min="6" style="5" width="9.14"/>
  </cols>
  <sheetData>
    <row r="1" customFormat="false" ht="15" hidden="false" customHeight="true" outlineLevel="0" collapsed="false">
      <c r="A1" s="6" t="s">
        <v>0</v>
      </c>
      <c r="B1" s="6"/>
      <c r="C1" s="6"/>
      <c r="D1" s="6"/>
    </row>
    <row r="2" customFormat="false" ht="36" hidden="false" customHeight="true" outlineLevel="0" collapsed="false">
      <c r="B2" s="7" t="s">
        <v>1</v>
      </c>
      <c r="C2" s="7"/>
      <c r="D2" s="7"/>
      <c r="E2" s="7"/>
    </row>
    <row r="3" customFormat="false" ht="16.5" hidden="false" customHeight="true" outlineLevel="0" collapsed="false">
      <c r="C3" s="8"/>
      <c r="D3" s="8"/>
    </row>
    <row r="4" customFormat="false" ht="31.5" hidden="false" customHeight="true" outlineLevel="0" collapsed="false">
      <c r="A4" s="5"/>
      <c r="B4" s="9" t="s">
        <v>2</v>
      </c>
      <c r="C4" s="9"/>
      <c r="D4" s="9"/>
      <c r="E4" s="9"/>
    </row>
    <row r="5" customFormat="false" ht="15.75" hidden="false" customHeight="false" outlineLevel="0" collapsed="false">
      <c r="A5" s="10"/>
      <c r="B5" s="10"/>
      <c r="C5" s="11"/>
      <c r="D5" s="10"/>
      <c r="E5" s="10"/>
    </row>
    <row r="6" s="13" customFormat="true" ht="15" hidden="false" customHeight="false" outlineLevel="0" collapsed="false">
      <c r="A6" s="12" t="s">
        <v>3</v>
      </c>
      <c r="B6" s="12"/>
      <c r="C6" s="12"/>
      <c r="D6" s="12"/>
      <c r="E6" s="12"/>
    </row>
    <row r="7" customFormat="false" ht="15" hidden="false" customHeight="false" outlineLevel="0" collapsed="false">
      <c r="C7" s="1"/>
      <c r="D7" s="1"/>
      <c r="E7" s="1"/>
    </row>
    <row r="8" customFormat="false" ht="18.75" hidden="false" customHeight="false" outlineLevel="0" collapsed="false">
      <c r="A8" s="14" t="s">
        <v>4</v>
      </c>
      <c r="B8" s="15"/>
      <c r="C8" s="16"/>
      <c r="D8" s="17"/>
    </row>
    <row r="9" customFormat="false" ht="75" hidden="false" customHeight="false" outlineLevel="0" collapsed="false">
      <c r="A9" s="18" t="s">
        <v>5</v>
      </c>
      <c r="B9" s="18" t="s">
        <v>6</v>
      </c>
      <c r="C9" s="19" t="s">
        <v>7</v>
      </c>
      <c r="D9" s="19" t="s">
        <v>8</v>
      </c>
      <c r="E9" s="19" t="s">
        <v>9</v>
      </c>
    </row>
    <row r="10" customFormat="false" ht="15" hidden="false" customHeight="false" outlineLevel="0" collapsed="false">
      <c r="A10" s="20" t="n">
        <v>1</v>
      </c>
      <c r="B10" s="20" t="s">
        <v>10</v>
      </c>
      <c r="C10" s="21" t="s">
        <v>11</v>
      </c>
      <c r="D10" s="22" t="n">
        <v>331.69</v>
      </c>
      <c r="E10" s="23" t="n">
        <f aca="false">D10</f>
        <v>331.69</v>
      </c>
    </row>
    <row r="11" customFormat="false" ht="15" hidden="false" customHeight="false" outlineLevel="0" collapsed="false">
      <c r="A11" s="20" t="n">
        <v>2</v>
      </c>
      <c r="B11" s="20" t="s">
        <v>12</v>
      </c>
      <c r="C11" s="21" t="s">
        <v>13</v>
      </c>
      <c r="D11" s="22" t="n">
        <v>402.62</v>
      </c>
      <c r="E11" s="23" t="n">
        <f aca="false">D11</f>
        <v>402.62</v>
      </c>
    </row>
    <row r="12" customFormat="false" ht="15" hidden="false" customHeight="false" outlineLevel="0" collapsed="false">
      <c r="A12" s="20" t="n">
        <v>3</v>
      </c>
      <c r="B12" s="20" t="s">
        <v>14</v>
      </c>
      <c r="C12" s="21" t="s">
        <v>15</v>
      </c>
      <c r="D12" s="22" t="n">
        <v>331.69</v>
      </c>
      <c r="E12" s="23" t="n">
        <f aca="false">D12</f>
        <v>331.69</v>
      </c>
    </row>
    <row r="13" customFormat="false" ht="30" hidden="false" customHeight="false" outlineLevel="0" collapsed="false">
      <c r="A13" s="20" t="n">
        <v>4</v>
      </c>
      <c r="B13" s="20" t="s">
        <v>16</v>
      </c>
      <c r="C13" s="21" t="s">
        <v>17</v>
      </c>
      <c r="D13" s="22" t="n">
        <v>363.69</v>
      </c>
      <c r="E13" s="23" t="n">
        <f aca="false">D13</f>
        <v>363.69</v>
      </c>
    </row>
    <row r="14" customFormat="false" ht="15" hidden="false" customHeight="false" outlineLevel="0" collapsed="false">
      <c r="A14" s="20" t="n">
        <v>5</v>
      </c>
      <c r="B14" s="20" t="s">
        <v>18</v>
      </c>
      <c r="C14" s="21" t="s">
        <v>19</v>
      </c>
      <c r="D14" s="22" t="n">
        <v>331.69</v>
      </c>
      <c r="E14" s="23" t="n">
        <f aca="false">D14</f>
        <v>331.69</v>
      </c>
    </row>
    <row r="15" customFormat="false" ht="15" hidden="false" customHeight="false" outlineLevel="0" collapsed="false">
      <c r="A15" s="20" t="n">
        <v>6</v>
      </c>
      <c r="B15" s="20" t="s">
        <v>20</v>
      </c>
      <c r="C15" s="21" t="s">
        <v>21</v>
      </c>
      <c r="D15" s="22" t="n">
        <v>326.32</v>
      </c>
      <c r="E15" s="23" t="n">
        <f aca="false">D15</f>
        <v>326.32</v>
      </c>
    </row>
    <row r="16" customFormat="false" ht="15" hidden="false" customHeight="false" outlineLevel="0" collapsed="false">
      <c r="A16" s="20" t="n">
        <v>7</v>
      </c>
      <c r="B16" s="20" t="s">
        <v>22</v>
      </c>
      <c r="C16" s="21" t="s">
        <v>23</v>
      </c>
      <c r="D16" s="22" t="n">
        <v>381.74</v>
      </c>
      <c r="E16" s="23" t="n">
        <f aca="false">D16</f>
        <v>381.74</v>
      </c>
    </row>
    <row r="17" customFormat="false" ht="15" hidden="false" customHeight="false" outlineLevel="0" collapsed="false">
      <c r="A17" s="20" t="n">
        <v>8</v>
      </c>
      <c r="B17" s="20" t="s">
        <v>24</v>
      </c>
      <c r="C17" s="24" t="s">
        <v>25</v>
      </c>
      <c r="D17" s="22" t="n">
        <v>629.69</v>
      </c>
      <c r="E17" s="23" t="n">
        <f aca="false">D17</f>
        <v>629.69</v>
      </c>
    </row>
    <row r="19" customFormat="false" ht="15.75" hidden="false" customHeight="false" outlineLevel="0" collapsed="false">
      <c r="A19" s="25"/>
    </row>
  </sheetData>
  <mergeCells count="3">
    <mergeCell ref="A1:D1"/>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6" width="48.56"/>
    <col collapsed="false" customWidth="true" hidden="false" outlineLevel="0" max="3" min="3" style="27" width="11.56"/>
    <col collapsed="false" customWidth="true" hidden="false" outlineLevel="0" max="4" min="4" style="26" width="39.85"/>
    <col collapsed="false" customWidth="true" hidden="false" outlineLevel="0" max="5" min="5" style="1" width="15.28"/>
    <col collapsed="false" customWidth="true" hidden="false" outlineLevel="0" max="6" min="6" style="4" width="24.56"/>
    <col collapsed="false" customWidth="false" hidden="false" outlineLevel="0" max="257" min="7" style="28" width="9.14"/>
  </cols>
  <sheetData>
    <row r="1" customFormat="false" ht="15" hidden="false" customHeight="false" outlineLevel="0" collapsed="false">
      <c r="A1" s="29"/>
      <c r="B1" s="30"/>
      <c r="C1" s="31"/>
      <c r="D1" s="30"/>
      <c r="E1" s="29"/>
      <c r="F1" s="32" t="s">
        <v>26</v>
      </c>
    </row>
    <row r="2" customFormat="false" ht="36" hidden="false" customHeight="true" outlineLevel="0" collapsed="false">
      <c r="A2" s="33"/>
      <c r="B2" s="9" t="s">
        <v>1</v>
      </c>
      <c r="C2" s="9"/>
      <c r="D2" s="9"/>
      <c r="E2" s="9"/>
      <c r="F2" s="9"/>
    </row>
    <row r="3" customFormat="false" ht="18" hidden="false" customHeight="true" outlineLevel="0" collapsed="false">
      <c r="A3" s="33"/>
      <c r="B3" s="9"/>
      <c r="C3" s="10"/>
      <c r="D3" s="10"/>
      <c r="E3" s="10"/>
      <c r="F3" s="10" t="s">
        <v>27</v>
      </c>
    </row>
    <row r="4" customFormat="false" ht="31.5" hidden="false" customHeight="true" outlineLevel="0" collapsed="false">
      <c r="A4" s="25"/>
      <c r="B4" s="9" t="s">
        <v>2</v>
      </c>
      <c r="C4" s="9"/>
      <c r="D4" s="9"/>
      <c r="E4" s="9"/>
      <c r="F4" s="9"/>
    </row>
    <row r="5" customFormat="false" ht="17.25" hidden="false" customHeight="true" outlineLevel="0" collapsed="false">
      <c r="A5" s="25"/>
      <c r="B5" s="34"/>
      <c r="C5" s="34"/>
      <c r="D5" s="34"/>
      <c r="E5" s="34"/>
      <c r="F5" s="34"/>
    </row>
    <row r="6" customFormat="false" ht="31.5" hidden="false" customHeight="true" outlineLevel="0" collapsed="false">
      <c r="A6" s="12" t="s">
        <v>28</v>
      </c>
      <c r="B6" s="34"/>
      <c r="C6" s="34"/>
      <c r="D6" s="34"/>
      <c r="E6" s="34"/>
      <c r="F6" s="34"/>
    </row>
    <row r="7" customFormat="false" ht="31.5" hidden="false" customHeight="true" outlineLevel="0" collapsed="false">
      <c r="A7" s="12"/>
      <c r="B7" s="34"/>
      <c r="C7" s="34"/>
      <c r="D7" s="34"/>
      <c r="E7" s="34"/>
      <c r="F7" s="34"/>
    </row>
    <row r="8" customFormat="false" ht="24" hidden="false" customHeight="true" outlineLevel="0" collapsed="false">
      <c r="A8" s="14" t="s">
        <v>29</v>
      </c>
      <c r="B8" s="35"/>
      <c r="C8" s="36"/>
      <c r="D8" s="30"/>
      <c r="E8" s="29"/>
      <c r="F8" s="37"/>
    </row>
    <row r="9" customFormat="false" ht="78" hidden="false" customHeight="true" outlineLevel="0" collapsed="false">
      <c r="A9" s="38" t="s">
        <v>30</v>
      </c>
      <c r="B9" s="19" t="s">
        <v>31</v>
      </c>
      <c r="C9" s="19" t="s">
        <v>32</v>
      </c>
      <c r="D9" s="19" t="s">
        <v>33</v>
      </c>
      <c r="E9" s="19" t="s">
        <v>34</v>
      </c>
      <c r="F9" s="19" t="s">
        <v>35</v>
      </c>
    </row>
    <row r="10" customFormat="false" ht="15" hidden="false" customHeight="false" outlineLevel="0" collapsed="false">
      <c r="A10" s="20" t="n">
        <v>1</v>
      </c>
      <c r="B10" s="39" t="s">
        <v>36</v>
      </c>
      <c r="C10" s="40" t="s">
        <v>37</v>
      </c>
      <c r="D10" s="39" t="s">
        <v>38</v>
      </c>
      <c r="E10" s="20" t="s">
        <v>39</v>
      </c>
      <c r="F10" s="23"/>
    </row>
    <row r="11" customFormat="false" ht="15" hidden="false" customHeight="false" outlineLevel="0" collapsed="false">
      <c r="A11" s="20" t="n">
        <v>2</v>
      </c>
      <c r="B11" s="39" t="s">
        <v>40</v>
      </c>
      <c r="C11" s="40" t="s">
        <v>41</v>
      </c>
      <c r="D11" s="39" t="s">
        <v>42</v>
      </c>
      <c r="E11" s="20" t="s">
        <v>39</v>
      </c>
      <c r="F11" s="23"/>
    </row>
    <row r="12" customFormat="false" ht="15" hidden="false" customHeight="false" outlineLevel="0" collapsed="false">
      <c r="A12" s="20" t="n">
        <v>3</v>
      </c>
      <c r="B12" s="39" t="s">
        <v>43</v>
      </c>
      <c r="C12" s="40" t="s">
        <v>44</v>
      </c>
      <c r="D12" s="39" t="s">
        <v>45</v>
      </c>
      <c r="E12" s="20" t="s">
        <v>46</v>
      </c>
      <c r="F12" s="23"/>
    </row>
    <row r="13" customFormat="false" ht="15" hidden="false" customHeight="false" outlineLevel="0" collapsed="false">
      <c r="A13" s="20" t="n">
        <v>4</v>
      </c>
      <c r="B13" s="39" t="s">
        <v>47</v>
      </c>
      <c r="C13" s="40" t="s">
        <v>48</v>
      </c>
      <c r="D13" s="39" t="s">
        <v>49</v>
      </c>
      <c r="E13" s="20" t="s">
        <v>46</v>
      </c>
      <c r="F13" s="23"/>
    </row>
    <row r="14" customFormat="false" ht="15" hidden="false" customHeight="false" outlineLevel="0" collapsed="false">
      <c r="A14" s="20" t="n">
        <v>5</v>
      </c>
      <c r="B14" s="39" t="s">
        <v>50</v>
      </c>
      <c r="C14" s="40" t="s">
        <v>51</v>
      </c>
      <c r="D14" s="39" t="s">
        <v>52</v>
      </c>
      <c r="E14" s="20" t="s">
        <v>53</v>
      </c>
      <c r="F14" s="23"/>
    </row>
    <row r="15" customFormat="false" ht="30" hidden="false" customHeight="false" outlineLevel="0" collapsed="false">
      <c r="A15" s="20"/>
      <c r="B15" s="39" t="s">
        <v>54</v>
      </c>
      <c r="C15" s="40"/>
      <c r="D15" s="39"/>
      <c r="E15" s="20"/>
      <c r="F15" s="23"/>
    </row>
    <row r="16" customFormat="false" ht="45" hidden="false" customHeight="false" outlineLevel="0" collapsed="false">
      <c r="A16" s="20" t="n">
        <v>6</v>
      </c>
      <c r="B16" s="39" t="s">
        <v>55</v>
      </c>
      <c r="C16" s="40" t="s">
        <v>56</v>
      </c>
      <c r="D16" s="39" t="s">
        <v>57</v>
      </c>
      <c r="E16" s="20" t="s">
        <v>53</v>
      </c>
      <c r="F16" s="23"/>
    </row>
    <row r="17" customFormat="false" ht="45" hidden="false" customHeight="false" outlineLevel="0" collapsed="false">
      <c r="A17" s="20" t="n">
        <v>7</v>
      </c>
      <c r="B17" s="39" t="s">
        <v>58</v>
      </c>
      <c r="C17" s="40" t="s">
        <v>59</v>
      </c>
      <c r="D17" s="39" t="s">
        <v>60</v>
      </c>
      <c r="E17" s="20" t="s">
        <v>53</v>
      </c>
      <c r="F17" s="23"/>
    </row>
    <row r="18" customFormat="false" ht="45" hidden="false" customHeight="false" outlineLevel="0" collapsed="false">
      <c r="A18" s="20" t="n">
        <v>8</v>
      </c>
      <c r="B18" s="39" t="s">
        <v>58</v>
      </c>
      <c r="C18" s="40" t="s">
        <v>61</v>
      </c>
      <c r="D18" s="39" t="s">
        <v>62</v>
      </c>
      <c r="E18" s="20" t="s">
        <v>53</v>
      </c>
      <c r="F18" s="23"/>
    </row>
    <row r="19" customFormat="false" ht="45" hidden="false" customHeight="false" outlineLevel="0" collapsed="false">
      <c r="A19" s="20" t="n">
        <v>9</v>
      </c>
      <c r="B19" s="39" t="s">
        <v>63</v>
      </c>
      <c r="C19" s="40" t="s">
        <v>64</v>
      </c>
      <c r="D19" s="39" t="s">
        <v>65</v>
      </c>
      <c r="E19" s="20" t="s">
        <v>53</v>
      </c>
      <c r="F19" s="23"/>
    </row>
    <row r="20" customFormat="false" ht="45" hidden="false" customHeight="false" outlineLevel="0" collapsed="false">
      <c r="A20" s="20" t="n">
        <v>10</v>
      </c>
      <c r="B20" s="39" t="s">
        <v>58</v>
      </c>
      <c r="C20" s="40" t="s">
        <v>66</v>
      </c>
      <c r="D20" s="39" t="s">
        <v>67</v>
      </c>
      <c r="E20" s="20" t="s">
        <v>53</v>
      </c>
      <c r="F20" s="23"/>
    </row>
    <row r="21" customFormat="false" ht="45" hidden="false" customHeight="false" outlineLevel="0" collapsed="false">
      <c r="A21" s="20" t="n">
        <v>11</v>
      </c>
      <c r="B21" s="39" t="s">
        <v>58</v>
      </c>
      <c r="C21" s="40" t="s">
        <v>68</v>
      </c>
      <c r="D21" s="39" t="s">
        <v>69</v>
      </c>
      <c r="E21" s="20" t="s">
        <v>53</v>
      </c>
      <c r="F21" s="23"/>
    </row>
    <row r="22" customFormat="false" ht="45" hidden="false" customHeight="false" outlineLevel="0" collapsed="false">
      <c r="A22" s="20" t="n">
        <v>12</v>
      </c>
      <c r="B22" s="39" t="s">
        <v>58</v>
      </c>
      <c r="C22" s="40" t="s">
        <v>70</v>
      </c>
      <c r="D22" s="39" t="s">
        <v>71</v>
      </c>
      <c r="E22" s="20" t="s">
        <v>53</v>
      </c>
      <c r="F22" s="23"/>
    </row>
    <row r="23" customFormat="false" ht="45" hidden="false" customHeight="false" outlineLevel="0" collapsed="false">
      <c r="A23" s="20" t="n">
        <v>13</v>
      </c>
      <c r="B23" s="39" t="s">
        <v>58</v>
      </c>
      <c r="C23" s="40" t="s">
        <v>72</v>
      </c>
      <c r="D23" s="39" t="s">
        <v>73</v>
      </c>
      <c r="E23" s="20" t="s">
        <v>53</v>
      </c>
      <c r="F23" s="23"/>
    </row>
    <row r="24" customFormat="false" ht="15" hidden="false" customHeight="false" outlineLevel="0" collapsed="false">
      <c r="A24" s="20" t="n">
        <v>14</v>
      </c>
      <c r="B24" s="39" t="s">
        <v>74</v>
      </c>
      <c r="C24" s="40" t="s">
        <v>75</v>
      </c>
      <c r="D24" s="39" t="s">
        <v>76</v>
      </c>
      <c r="E24" s="20" t="s">
        <v>77</v>
      </c>
      <c r="F24" s="23"/>
    </row>
    <row r="25" customFormat="false" ht="15" hidden="false" customHeight="false" outlineLevel="0" collapsed="false">
      <c r="A25" s="20" t="n">
        <v>15</v>
      </c>
      <c r="B25" s="39" t="s">
        <v>74</v>
      </c>
      <c r="C25" s="40" t="s">
        <v>24</v>
      </c>
      <c r="D25" s="39" t="s">
        <v>78</v>
      </c>
      <c r="E25" s="20" t="s">
        <v>77</v>
      </c>
      <c r="F25" s="23"/>
    </row>
    <row r="26" customFormat="false" ht="15" hidden="false" customHeight="false" outlineLevel="0" collapsed="false">
      <c r="A26" s="20" t="n">
        <v>16</v>
      </c>
      <c r="B26" s="39" t="s">
        <v>79</v>
      </c>
      <c r="C26" s="40" t="s">
        <v>80</v>
      </c>
      <c r="D26" s="39" t="s">
        <v>81</v>
      </c>
      <c r="E26" s="20" t="n">
        <v>538.48</v>
      </c>
      <c r="F26" s="23"/>
    </row>
    <row r="27" customFormat="false" ht="15" hidden="false" customHeight="false" outlineLevel="0" collapsed="false">
      <c r="A27" s="20" t="n">
        <v>17</v>
      </c>
      <c r="B27" s="39" t="s">
        <v>82</v>
      </c>
      <c r="C27" s="40" t="s">
        <v>83</v>
      </c>
      <c r="D27" s="39" t="s">
        <v>84</v>
      </c>
      <c r="E27" s="20" t="s">
        <v>85</v>
      </c>
      <c r="F27" s="23"/>
    </row>
    <row r="28" customFormat="false" ht="30" hidden="false" customHeight="false" outlineLevel="0" collapsed="false">
      <c r="A28" s="20" t="n">
        <v>18</v>
      </c>
      <c r="B28" s="39" t="s">
        <v>86</v>
      </c>
      <c r="C28" s="40" t="s">
        <v>87</v>
      </c>
      <c r="D28" s="39" t="s">
        <v>88</v>
      </c>
      <c r="E28" s="20" t="s">
        <v>89</v>
      </c>
      <c r="F28" s="23"/>
    </row>
    <row r="29" customFormat="false" ht="30" hidden="false" customHeight="false" outlineLevel="0" collapsed="false">
      <c r="A29" s="20" t="n">
        <v>19</v>
      </c>
      <c r="B29" s="39" t="s">
        <v>90</v>
      </c>
      <c r="C29" s="40" t="s">
        <v>91</v>
      </c>
      <c r="D29" s="39" t="s">
        <v>92</v>
      </c>
      <c r="E29" s="20" t="s">
        <v>93</v>
      </c>
      <c r="F29" s="23"/>
    </row>
    <row r="30" customFormat="false" ht="15" hidden="false" customHeight="false" outlineLevel="0" collapsed="false">
      <c r="A30" s="20" t="n">
        <v>20</v>
      </c>
      <c r="B30" s="39" t="s">
        <v>94</v>
      </c>
      <c r="C30" s="40" t="s">
        <v>95</v>
      </c>
      <c r="D30" s="39" t="s">
        <v>96</v>
      </c>
      <c r="E30" s="20" t="s">
        <v>46</v>
      </c>
      <c r="F30" s="23"/>
    </row>
    <row r="31" customFormat="false" ht="15" hidden="false" customHeight="false" outlineLevel="0" collapsed="false">
      <c r="A31" s="20" t="n">
        <v>21</v>
      </c>
      <c r="B31" s="39" t="s">
        <v>97</v>
      </c>
      <c r="C31" s="40" t="s">
        <v>98</v>
      </c>
      <c r="D31" s="39" t="s">
        <v>99</v>
      </c>
      <c r="E31" s="20" t="s">
        <v>100</v>
      </c>
      <c r="F31" s="23"/>
    </row>
    <row r="32" customFormat="false" ht="30" hidden="false" customHeight="false" outlineLevel="0" collapsed="false">
      <c r="A32" s="20" t="n">
        <v>22</v>
      </c>
      <c r="B32" s="39" t="s">
        <v>101</v>
      </c>
      <c r="C32" s="40" t="s">
        <v>102</v>
      </c>
      <c r="D32" s="39" t="s">
        <v>103</v>
      </c>
      <c r="E32" s="20" t="s">
        <v>104</v>
      </c>
      <c r="F32" s="23"/>
    </row>
    <row r="33" customFormat="false" ht="15" hidden="false" customHeight="false" outlineLevel="0" collapsed="false">
      <c r="A33" s="20" t="n">
        <v>23</v>
      </c>
      <c r="B33" s="39" t="s">
        <v>105</v>
      </c>
      <c r="C33" s="40" t="s">
        <v>106</v>
      </c>
      <c r="D33" s="39" t="s">
        <v>107</v>
      </c>
      <c r="E33" s="20" t="s">
        <v>104</v>
      </c>
      <c r="F33" s="23"/>
    </row>
    <row r="34" customFormat="false" ht="45" hidden="false" customHeight="false" outlineLevel="0" collapsed="false">
      <c r="A34" s="20" t="n">
        <v>24</v>
      </c>
      <c r="B34" s="39" t="s">
        <v>108</v>
      </c>
      <c r="C34" s="40" t="s">
        <v>109</v>
      </c>
      <c r="D34" s="39" t="s">
        <v>110</v>
      </c>
      <c r="E34" s="20" t="s">
        <v>104</v>
      </c>
      <c r="F34" s="23"/>
    </row>
    <row r="35" customFormat="false" ht="30" hidden="false" customHeight="false" outlineLevel="0" collapsed="false">
      <c r="A35" s="20" t="n">
        <v>25</v>
      </c>
      <c r="B35" s="39" t="s">
        <v>108</v>
      </c>
      <c r="C35" s="40" t="s">
        <v>111</v>
      </c>
      <c r="D35" s="39" t="s">
        <v>112</v>
      </c>
      <c r="E35" s="20" t="s">
        <v>104</v>
      </c>
      <c r="F35" s="23"/>
    </row>
    <row r="36" customFormat="false" ht="30" hidden="false" customHeight="false" outlineLevel="0" collapsed="false">
      <c r="A36" s="20" t="n">
        <v>26</v>
      </c>
      <c r="B36" s="39" t="s">
        <v>108</v>
      </c>
      <c r="C36" s="40" t="s">
        <v>113</v>
      </c>
      <c r="D36" s="39" t="s">
        <v>114</v>
      </c>
      <c r="E36" s="20" t="s">
        <v>104</v>
      </c>
      <c r="F36" s="23"/>
    </row>
    <row r="37" customFormat="false" ht="30" hidden="false" customHeight="false" outlineLevel="0" collapsed="false">
      <c r="A37" s="20" t="n">
        <v>27</v>
      </c>
      <c r="B37" s="39" t="s">
        <v>115</v>
      </c>
      <c r="C37" s="40" t="s">
        <v>116</v>
      </c>
      <c r="D37" s="39" t="s">
        <v>117</v>
      </c>
      <c r="E37" s="20" t="s">
        <v>104</v>
      </c>
      <c r="F37" s="23"/>
    </row>
    <row r="38" customFormat="false" ht="15" hidden="false" customHeight="false" outlineLevel="0" collapsed="false">
      <c r="A38" s="20"/>
      <c r="B38" s="39" t="s">
        <v>118</v>
      </c>
      <c r="C38" s="40"/>
      <c r="D38" s="39"/>
      <c r="E38" s="20"/>
      <c r="F38" s="23"/>
    </row>
    <row r="39" customFormat="false" ht="15" hidden="false" customHeight="false" outlineLevel="0" collapsed="false">
      <c r="A39" s="20" t="n">
        <v>28</v>
      </c>
      <c r="B39" s="39" t="s">
        <v>119</v>
      </c>
      <c r="C39" s="40" t="s">
        <v>120</v>
      </c>
      <c r="D39" s="39" t="s">
        <v>121</v>
      </c>
      <c r="E39" s="20" t="s">
        <v>39</v>
      </c>
      <c r="F39" s="23"/>
    </row>
    <row r="40" customFormat="false" ht="15" hidden="false" customHeight="false" outlineLevel="0" collapsed="false">
      <c r="A40" s="20" t="n">
        <v>29</v>
      </c>
      <c r="B40" s="39" t="s">
        <v>122</v>
      </c>
      <c r="C40" s="40" t="s">
        <v>123</v>
      </c>
      <c r="D40" s="39" t="s">
        <v>124</v>
      </c>
      <c r="E40" s="20" t="s">
        <v>39</v>
      </c>
      <c r="F40" s="23"/>
    </row>
    <row r="41" customFormat="false" ht="15" hidden="false" customHeight="false" outlineLevel="0" collapsed="false">
      <c r="A41" s="20" t="n">
        <v>30</v>
      </c>
      <c r="B41" s="39" t="s">
        <v>125</v>
      </c>
      <c r="C41" s="40" t="s">
        <v>126</v>
      </c>
      <c r="D41" s="39" t="s">
        <v>127</v>
      </c>
      <c r="E41" s="20" t="s">
        <v>39</v>
      </c>
      <c r="F41" s="23"/>
    </row>
    <row r="42" customFormat="false" ht="30" hidden="false" customHeight="false" outlineLevel="0" collapsed="false">
      <c r="A42" s="20" t="n">
        <v>31</v>
      </c>
      <c r="B42" s="39" t="s">
        <v>122</v>
      </c>
      <c r="C42" s="40" t="s">
        <v>128</v>
      </c>
      <c r="D42" s="39" t="s">
        <v>129</v>
      </c>
      <c r="E42" s="20" t="s">
        <v>39</v>
      </c>
      <c r="F42" s="23"/>
    </row>
    <row r="43" customFormat="false" ht="45" hidden="false" customHeight="false" outlineLevel="0" collapsed="false">
      <c r="A43" s="20" t="n">
        <v>32</v>
      </c>
      <c r="B43" s="39" t="s">
        <v>130</v>
      </c>
      <c r="C43" s="40" t="s">
        <v>131</v>
      </c>
      <c r="D43" s="39" t="s">
        <v>132</v>
      </c>
      <c r="E43" s="20" t="s">
        <v>39</v>
      </c>
      <c r="F43" s="23"/>
    </row>
    <row r="44" customFormat="false" ht="45" hidden="false" customHeight="false" outlineLevel="0" collapsed="false">
      <c r="A44" s="20" t="n">
        <v>33</v>
      </c>
      <c r="B44" s="39" t="s">
        <v>122</v>
      </c>
      <c r="C44" s="40" t="s">
        <v>133</v>
      </c>
      <c r="D44" s="39" t="s">
        <v>134</v>
      </c>
      <c r="E44" s="20" t="s">
        <v>39</v>
      </c>
      <c r="F44" s="23"/>
    </row>
    <row r="45" customFormat="false" ht="15" hidden="false" customHeight="false" outlineLevel="0" collapsed="false">
      <c r="A45" s="20" t="n">
        <v>34</v>
      </c>
      <c r="B45" s="39" t="s">
        <v>135</v>
      </c>
      <c r="C45" s="40" t="s">
        <v>136</v>
      </c>
      <c r="D45" s="39" t="s">
        <v>137</v>
      </c>
      <c r="E45" s="20" t="s">
        <v>138</v>
      </c>
      <c r="F45" s="23"/>
    </row>
    <row r="46" customFormat="false" ht="15" hidden="false" customHeight="false" outlineLevel="0" collapsed="false">
      <c r="A46" s="20" t="n">
        <v>35</v>
      </c>
      <c r="B46" s="39" t="s">
        <v>135</v>
      </c>
      <c r="C46" s="40" t="s">
        <v>139</v>
      </c>
      <c r="D46" s="39" t="s">
        <v>140</v>
      </c>
      <c r="E46" s="20" t="s">
        <v>138</v>
      </c>
      <c r="F46" s="23"/>
    </row>
    <row r="47" customFormat="false" ht="30" hidden="false" customHeight="false" outlineLevel="0" collapsed="false">
      <c r="A47" s="20" t="n">
        <v>36</v>
      </c>
      <c r="B47" s="39" t="s">
        <v>135</v>
      </c>
      <c r="C47" s="40" t="s">
        <v>141</v>
      </c>
      <c r="D47" s="39" t="s">
        <v>142</v>
      </c>
      <c r="E47" s="20" t="s">
        <v>143</v>
      </c>
      <c r="F47" s="23"/>
    </row>
    <row r="48" customFormat="false" ht="15" hidden="false" customHeight="false" outlineLevel="0" collapsed="false">
      <c r="A48" s="20" t="n">
        <v>37</v>
      </c>
      <c r="B48" s="39" t="s">
        <v>135</v>
      </c>
      <c r="C48" s="40" t="s">
        <v>144</v>
      </c>
      <c r="D48" s="39" t="s">
        <v>145</v>
      </c>
      <c r="E48" s="20" t="s">
        <v>143</v>
      </c>
      <c r="F48" s="23"/>
    </row>
    <row r="49" customFormat="false" ht="15" hidden="false" customHeight="false" outlineLevel="0" collapsed="false">
      <c r="A49" s="20" t="n">
        <v>38</v>
      </c>
      <c r="B49" s="39" t="s">
        <v>135</v>
      </c>
      <c r="C49" s="40" t="s">
        <v>146</v>
      </c>
      <c r="D49" s="39" t="s">
        <v>147</v>
      </c>
      <c r="E49" s="20" t="s">
        <v>138</v>
      </c>
      <c r="F49" s="23"/>
    </row>
    <row r="50" customFormat="false" ht="15" hidden="false" customHeight="false" outlineLevel="0" collapsed="false">
      <c r="A50" s="20" t="n">
        <v>39</v>
      </c>
      <c r="B50" s="39" t="s">
        <v>148</v>
      </c>
      <c r="C50" s="40" t="s">
        <v>149</v>
      </c>
      <c r="D50" s="39" t="s">
        <v>150</v>
      </c>
      <c r="E50" s="20" t="s">
        <v>151</v>
      </c>
      <c r="F50" s="23"/>
    </row>
    <row r="51" customFormat="false" ht="30" hidden="false" customHeight="false" outlineLevel="0" collapsed="false">
      <c r="A51" s="20" t="n">
        <v>40</v>
      </c>
      <c r="B51" s="39" t="s">
        <v>152</v>
      </c>
      <c r="C51" s="40" t="s">
        <v>153</v>
      </c>
      <c r="D51" s="39" t="s">
        <v>154</v>
      </c>
      <c r="E51" s="20" t="s">
        <v>151</v>
      </c>
      <c r="F51" s="23"/>
    </row>
    <row r="52" customFormat="false" ht="15" hidden="false" customHeight="false" outlineLevel="0" collapsed="false">
      <c r="A52" s="20" t="n">
        <v>41</v>
      </c>
      <c r="B52" s="39" t="s">
        <v>155</v>
      </c>
      <c r="C52" s="40" t="s">
        <v>156</v>
      </c>
      <c r="D52" s="39" t="s">
        <v>157</v>
      </c>
      <c r="E52" s="20" t="s">
        <v>158</v>
      </c>
      <c r="F52" s="23"/>
    </row>
    <row r="53" customFormat="false" ht="30" hidden="false" customHeight="false" outlineLevel="0" collapsed="false">
      <c r="A53" s="20" t="n">
        <v>42</v>
      </c>
      <c r="B53" s="39" t="s">
        <v>159</v>
      </c>
      <c r="C53" s="40" t="s">
        <v>160</v>
      </c>
      <c r="D53" s="39" t="s">
        <v>161</v>
      </c>
      <c r="E53" s="20" t="s">
        <v>162</v>
      </c>
      <c r="F53" s="23"/>
    </row>
    <row r="54" customFormat="false" ht="30" hidden="false" customHeight="false" outlineLevel="0" collapsed="false">
      <c r="A54" s="20" t="n">
        <v>43</v>
      </c>
      <c r="B54" s="39" t="s">
        <v>163</v>
      </c>
      <c r="C54" s="40" t="s">
        <v>164</v>
      </c>
      <c r="D54" s="39" t="s">
        <v>165</v>
      </c>
      <c r="E54" s="20" t="s">
        <v>166</v>
      </c>
      <c r="F54" s="23"/>
    </row>
    <row r="55" customFormat="false" ht="30" hidden="false" customHeight="false" outlineLevel="0" collapsed="false">
      <c r="A55" s="20" t="n">
        <v>44</v>
      </c>
      <c r="B55" s="39" t="s">
        <v>163</v>
      </c>
      <c r="C55" s="40" t="s">
        <v>167</v>
      </c>
      <c r="D55" s="39" t="s">
        <v>168</v>
      </c>
      <c r="E55" s="20" t="s">
        <v>166</v>
      </c>
      <c r="F55" s="23"/>
    </row>
    <row r="56" customFormat="false" ht="15" hidden="false" customHeight="false" outlineLevel="0" collapsed="false">
      <c r="A56" s="20" t="n">
        <v>45</v>
      </c>
      <c r="B56" s="39" t="s">
        <v>169</v>
      </c>
      <c r="C56" s="40" t="s">
        <v>170</v>
      </c>
      <c r="D56" s="39" t="s">
        <v>171</v>
      </c>
      <c r="E56" s="20" t="s">
        <v>172</v>
      </c>
      <c r="F56" s="23"/>
    </row>
    <row r="57" customFormat="false" ht="30" hidden="false" customHeight="false" outlineLevel="0" collapsed="false">
      <c r="A57" s="20" t="n">
        <v>46</v>
      </c>
      <c r="B57" s="39" t="s">
        <v>173</v>
      </c>
      <c r="C57" s="40" t="s">
        <v>174</v>
      </c>
      <c r="D57" s="39" t="s">
        <v>175</v>
      </c>
      <c r="E57" s="20" t="s">
        <v>176</v>
      </c>
      <c r="F57" s="23"/>
    </row>
    <row r="58" customFormat="false" ht="15" hidden="false" customHeight="false" outlineLevel="0" collapsed="false">
      <c r="A58" s="20" t="n">
        <v>47</v>
      </c>
      <c r="B58" s="39" t="s">
        <v>177</v>
      </c>
      <c r="C58" s="40" t="s">
        <v>178</v>
      </c>
      <c r="D58" s="39" t="s">
        <v>179</v>
      </c>
      <c r="E58" s="20" t="s">
        <v>176</v>
      </c>
      <c r="F58" s="23"/>
    </row>
    <row r="59" customFormat="false" ht="15" hidden="false" customHeight="false" outlineLevel="0" collapsed="false">
      <c r="A59" s="20" t="n">
        <v>48</v>
      </c>
      <c r="B59" s="39" t="s">
        <v>180</v>
      </c>
      <c r="C59" s="40" t="s">
        <v>181</v>
      </c>
      <c r="D59" s="39" t="s">
        <v>182</v>
      </c>
      <c r="E59" s="20" t="s">
        <v>183</v>
      </c>
      <c r="F59" s="23"/>
    </row>
    <row r="60" customFormat="false" ht="30" hidden="false" customHeight="false" outlineLevel="0" collapsed="false">
      <c r="A60" s="20" t="n">
        <v>49</v>
      </c>
      <c r="B60" s="39" t="s">
        <v>184</v>
      </c>
      <c r="C60" s="40" t="s">
        <v>185</v>
      </c>
      <c r="D60" s="39" t="s">
        <v>186</v>
      </c>
      <c r="E60" s="20" t="s">
        <v>176</v>
      </c>
      <c r="F60" s="23"/>
    </row>
    <row r="61" customFormat="false" ht="30" hidden="false" customHeight="false" outlineLevel="0" collapsed="false">
      <c r="A61" s="20" t="n">
        <v>50</v>
      </c>
      <c r="B61" s="39" t="s">
        <v>187</v>
      </c>
      <c r="C61" s="40" t="s">
        <v>188</v>
      </c>
      <c r="D61" s="39" t="s">
        <v>189</v>
      </c>
      <c r="E61" s="20" t="s">
        <v>176</v>
      </c>
      <c r="F61" s="23"/>
    </row>
    <row r="62" customFormat="false" ht="45" hidden="false" customHeight="false" outlineLevel="0" collapsed="false">
      <c r="A62" s="20" t="n">
        <v>51</v>
      </c>
      <c r="B62" s="39" t="s">
        <v>190</v>
      </c>
      <c r="C62" s="40" t="s">
        <v>191</v>
      </c>
      <c r="D62" s="39" t="s">
        <v>192</v>
      </c>
      <c r="E62" s="20" t="s">
        <v>193</v>
      </c>
      <c r="F62" s="23"/>
    </row>
    <row r="63" customFormat="false" ht="30" hidden="false" customHeight="false" outlineLevel="0" collapsed="false">
      <c r="A63" s="20" t="n">
        <v>52</v>
      </c>
      <c r="B63" s="39" t="s">
        <v>190</v>
      </c>
      <c r="C63" s="40" t="s">
        <v>194</v>
      </c>
      <c r="D63" s="39" t="s">
        <v>195</v>
      </c>
      <c r="E63" s="20" t="s">
        <v>193</v>
      </c>
      <c r="F63" s="23"/>
    </row>
    <row r="64" customFormat="false" ht="15" hidden="false" customHeight="false" outlineLevel="0" collapsed="false">
      <c r="A64" s="20" t="n">
        <v>53</v>
      </c>
      <c r="B64" s="39" t="s">
        <v>196</v>
      </c>
      <c r="C64" s="40" t="s">
        <v>197</v>
      </c>
      <c r="D64" s="39" t="s">
        <v>198</v>
      </c>
      <c r="E64" s="20" t="s">
        <v>199</v>
      </c>
      <c r="F64" s="23"/>
    </row>
    <row r="65" customFormat="false" ht="15" hidden="false" customHeight="false" outlineLevel="0" collapsed="false">
      <c r="A65" s="20" t="n">
        <v>54</v>
      </c>
      <c r="B65" s="39" t="s">
        <v>200</v>
      </c>
      <c r="C65" s="40" t="s">
        <v>201</v>
      </c>
      <c r="D65" s="39" t="s">
        <v>202</v>
      </c>
      <c r="E65" s="20" t="s">
        <v>203</v>
      </c>
      <c r="F65" s="23"/>
    </row>
    <row r="66" customFormat="false" ht="45" hidden="false" customHeight="false" outlineLevel="0" collapsed="false">
      <c r="A66" s="20" t="n">
        <v>55</v>
      </c>
      <c r="B66" s="39" t="s">
        <v>204</v>
      </c>
      <c r="C66" s="40" t="s">
        <v>205</v>
      </c>
      <c r="D66" s="39" t="s">
        <v>206</v>
      </c>
      <c r="E66" s="20" t="s">
        <v>203</v>
      </c>
      <c r="F66" s="23"/>
    </row>
    <row r="67" customFormat="false" ht="45" hidden="false" customHeight="false" outlineLevel="0" collapsed="false">
      <c r="A67" s="20" t="n">
        <v>56</v>
      </c>
      <c r="B67" s="39" t="s">
        <v>204</v>
      </c>
      <c r="C67" s="40" t="s">
        <v>207</v>
      </c>
      <c r="D67" s="39" t="s">
        <v>208</v>
      </c>
      <c r="E67" s="20" t="s">
        <v>203</v>
      </c>
      <c r="F67" s="23"/>
    </row>
    <row r="68" customFormat="false" ht="30" hidden="false" customHeight="false" outlineLevel="0" collapsed="false">
      <c r="A68" s="20" t="n">
        <v>57</v>
      </c>
      <c r="B68" s="39" t="s">
        <v>209</v>
      </c>
      <c r="C68" s="40" t="s">
        <v>210</v>
      </c>
      <c r="D68" s="39" t="s">
        <v>211</v>
      </c>
      <c r="E68" s="20" t="s">
        <v>203</v>
      </c>
      <c r="F68" s="23"/>
    </row>
    <row r="69" customFormat="false" ht="30" hidden="false" customHeight="false" outlineLevel="0" collapsed="false">
      <c r="A69" s="20" t="n">
        <v>58</v>
      </c>
      <c r="B69" s="39" t="s">
        <v>209</v>
      </c>
      <c r="C69" s="40" t="s">
        <v>212</v>
      </c>
      <c r="D69" s="39" t="s">
        <v>213</v>
      </c>
      <c r="E69" s="20" t="s">
        <v>203</v>
      </c>
      <c r="F69" s="23"/>
    </row>
    <row r="70" customFormat="false" ht="45" hidden="false" customHeight="false" outlineLevel="0" collapsed="false">
      <c r="A70" s="20" t="n">
        <v>59</v>
      </c>
      <c r="B70" s="39" t="s">
        <v>214</v>
      </c>
      <c r="C70" s="40" t="s">
        <v>215</v>
      </c>
      <c r="D70" s="39" t="s">
        <v>216</v>
      </c>
      <c r="E70" s="20" t="s">
        <v>203</v>
      </c>
      <c r="F70" s="23"/>
    </row>
    <row r="71" customFormat="false" ht="15" hidden="false" customHeight="false" outlineLevel="0" collapsed="false">
      <c r="A71" s="20" t="n">
        <v>60</v>
      </c>
      <c r="B71" s="39" t="s">
        <v>217</v>
      </c>
      <c r="C71" s="40" t="s">
        <v>218</v>
      </c>
      <c r="D71" s="39" t="s">
        <v>219</v>
      </c>
      <c r="E71" s="20" t="s">
        <v>220</v>
      </c>
      <c r="F71" s="23"/>
    </row>
    <row r="72" customFormat="false" ht="30" hidden="false" customHeight="false" outlineLevel="0" collapsed="false">
      <c r="A72" s="20" t="n">
        <v>61</v>
      </c>
      <c r="B72" s="39" t="s">
        <v>221</v>
      </c>
      <c r="C72" s="40" t="s">
        <v>222</v>
      </c>
      <c r="D72" s="39" t="s">
        <v>223</v>
      </c>
      <c r="E72" s="20" t="s">
        <v>46</v>
      </c>
      <c r="F72" s="23"/>
    </row>
    <row r="73" customFormat="false" ht="30" hidden="false" customHeight="false" outlineLevel="0" collapsed="false">
      <c r="A73" s="20" t="n">
        <v>62</v>
      </c>
      <c r="B73" s="39" t="s">
        <v>221</v>
      </c>
      <c r="C73" s="40" t="s">
        <v>224</v>
      </c>
      <c r="D73" s="39" t="s">
        <v>225</v>
      </c>
      <c r="E73" s="20" t="s">
        <v>46</v>
      </c>
      <c r="F73" s="23"/>
    </row>
    <row r="74" customFormat="false" ht="30" hidden="false" customHeight="false" outlineLevel="0" collapsed="false">
      <c r="A74" s="20" t="n">
        <v>63</v>
      </c>
      <c r="B74" s="39" t="s">
        <v>226</v>
      </c>
      <c r="C74" s="40" t="s">
        <v>227</v>
      </c>
      <c r="D74" s="39" t="s">
        <v>228</v>
      </c>
      <c r="E74" s="20" t="s">
        <v>151</v>
      </c>
      <c r="F74" s="23"/>
    </row>
    <row r="75" customFormat="false" ht="30" hidden="false" customHeight="false" outlineLevel="0" collapsed="false">
      <c r="A75" s="20" t="n">
        <v>64</v>
      </c>
      <c r="B75" s="39" t="s">
        <v>226</v>
      </c>
      <c r="C75" s="40" t="s">
        <v>229</v>
      </c>
      <c r="D75" s="39" t="s">
        <v>230</v>
      </c>
      <c r="E75" s="20" t="s">
        <v>151</v>
      </c>
      <c r="F75" s="23"/>
    </row>
    <row r="76" customFormat="false" ht="15" hidden="false" customHeight="false" outlineLevel="0" collapsed="false">
      <c r="A76" s="20" t="n">
        <v>65</v>
      </c>
      <c r="B76" s="39" t="s">
        <v>231</v>
      </c>
      <c r="C76" s="40" t="s">
        <v>232</v>
      </c>
      <c r="D76" s="39" t="s">
        <v>233</v>
      </c>
      <c r="E76" s="20" t="s">
        <v>162</v>
      </c>
      <c r="F76" s="23"/>
    </row>
    <row r="77" customFormat="false" ht="15" hidden="false" customHeight="false" outlineLevel="0" collapsed="false">
      <c r="A77" s="20" t="n">
        <v>66</v>
      </c>
      <c r="B77" s="39" t="s">
        <v>234</v>
      </c>
      <c r="C77" s="40" t="s">
        <v>235</v>
      </c>
      <c r="D77" s="39" t="s">
        <v>236</v>
      </c>
      <c r="E77" s="20" t="s">
        <v>151</v>
      </c>
      <c r="F77" s="23"/>
    </row>
    <row r="78" customFormat="false" ht="15" hidden="false" customHeight="false" outlineLevel="0" collapsed="false">
      <c r="A78" s="20" t="n">
        <v>67</v>
      </c>
      <c r="B78" s="39" t="s">
        <v>231</v>
      </c>
      <c r="C78" s="40" t="s">
        <v>237</v>
      </c>
      <c r="D78" s="39" t="s">
        <v>238</v>
      </c>
      <c r="E78" s="20" t="s">
        <v>162</v>
      </c>
      <c r="F78" s="23"/>
    </row>
    <row r="79" customFormat="false" ht="15" hidden="false" customHeight="false" outlineLevel="0" collapsed="false">
      <c r="A79" s="20" t="n">
        <v>68</v>
      </c>
      <c r="B79" s="39" t="s">
        <v>231</v>
      </c>
      <c r="C79" s="40" t="s">
        <v>239</v>
      </c>
      <c r="D79" s="39" t="s">
        <v>240</v>
      </c>
      <c r="E79" s="20" t="s">
        <v>162</v>
      </c>
      <c r="F79" s="23"/>
    </row>
    <row r="80" customFormat="false" ht="15" hidden="false" customHeight="false" outlineLevel="0" collapsed="false">
      <c r="A80" s="20" t="n">
        <v>69</v>
      </c>
      <c r="B80" s="39" t="s">
        <v>241</v>
      </c>
      <c r="C80" s="40" t="s">
        <v>242</v>
      </c>
      <c r="D80" s="39" t="s">
        <v>243</v>
      </c>
      <c r="E80" s="20" t="s">
        <v>151</v>
      </c>
      <c r="F80" s="23"/>
    </row>
    <row r="81" customFormat="false" ht="15" hidden="false" customHeight="false" outlineLevel="0" collapsed="false">
      <c r="A81" s="20" t="n">
        <v>70</v>
      </c>
      <c r="B81" s="39" t="s">
        <v>244</v>
      </c>
      <c r="C81" s="40" t="s">
        <v>245</v>
      </c>
      <c r="D81" s="39" t="s">
        <v>246</v>
      </c>
      <c r="E81" s="20" t="s">
        <v>151</v>
      </c>
      <c r="F81" s="23"/>
    </row>
    <row r="82" customFormat="false" ht="30" hidden="false" customHeight="false" outlineLevel="0" collapsed="false">
      <c r="A82" s="20" t="n">
        <v>71</v>
      </c>
      <c r="B82" s="39" t="s">
        <v>247</v>
      </c>
      <c r="C82" s="40" t="s">
        <v>248</v>
      </c>
      <c r="D82" s="39" t="s">
        <v>249</v>
      </c>
      <c r="E82" s="20" t="s">
        <v>162</v>
      </c>
      <c r="F82" s="23"/>
    </row>
    <row r="83" customFormat="false" ht="15" hidden="false" customHeight="false" outlineLevel="0" collapsed="false">
      <c r="A83" s="20" t="n">
        <v>72</v>
      </c>
      <c r="B83" s="39" t="s">
        <v>247</v>
      </c>
      <c r="C83" s="40" t="s">
        <v>250</v>
      </c>
      <c r="D83" s="39" t="s">
        <v>251</v>
      </c>
      <c r="E83" s="20" t="s">
        <v>162</v>
      </c>
      <c r="F83" s="23"/>
    </row>
    <row r="84" customFormat="false" ht="30" hidden="false" customHeight="false" outlineLevel="0" collapsed="false">
      <c r="A84" s="20" t="n">
        <v>73</v>
      </c>
      <c r="B84" s="39" t="s">
        <v>252</v>
      </c>
      <c r="C84" s="40" t="s">
        <v>253</v>
      </c>
      <c r="D84" s="39" t="s">
        <v>254</v>
      </c>
      <c r="E84" s="20" t="s">
        <v>151</v>
      </c>
      <c r="F84" s="23"/>
    </row>
    <row r="85" customFormat="false" ht="30" hidden="false" customHeight="false" outlineLevel="0" collapsed="false">
      <c r="A85" s="20" t="n">
        <v>74</v>
      </c>
      <c r="B85" s="39" t="s">
        <v>252</v>
      </c>
      <c r="C85" s="40" t="s">
        <v>255</v>
      </c>
      <c r="D85" s="39" t="s">
        <v>256</v>
      </c>
      <c r="E85" s="20" t="s">
        <v>151</v>
      </c>
      <c r="F85" s="23"/>
    </row>
    <row r="86" customFormat="false" ht="15" hidden="false" customHeight="false" outlineLevel="0" collapsed="false">
      <c r="A86" s="20" t="n">
        <v>75</v>
      </c>
      <c r="B86" s="39" t="s">
        <v>257</v>
      </c>
      <c r="C86" s="40" t="s">
        <v>258</v>
      </c>
      <c r="D86" s="39" t="s">
        <v>259</v>
      </c>
      <c r="E86" s="20" t="s">
        <v>260</v>
      </c>
      <c r="F86" s="23"/>
    </row>
    <row r="87" customFormat="false" ht="15" hidden="false" customHeight="false" outlineLevel="0" collapsed="false">
      <c r="A87" s="20" t="n">
        <v>76</v>
      </c>
      <c r="B87" s="39" t="s">
        <v>257</v>
      </c>
      <c r="C87" s="40" t="s">
        <v>261</v>
      </c>
      <c r="D87" s="39" t="s">
        <v>262</v>
      </c>
      <c r="E87" s="20" t="s">
        <v>260</v>
      </c>
      <c r="F87" s="23"/>
    </row>
    <row r="88" customFormat="false" ht="30" hidden="false" customHeight="false" outlineLevel="0" collapsed="false">
      <c r="A88" s="20" t="n">
        <v>77</v>
      </c>
      <c r="B88" s="39" t="s">
        <v>263</v>
      </c>
      <c r="C88" s="40" t="s">
        <v>264</v>
      </c>
      <c r="D88" s="39" t="s">
        <v>265</v>
      </c>
      <c r="E88" s="20" t="s">
        <v>266</v>
      </c>
      <c r="F88" s="23"/>
    </row>
    <row r="89" customFormat="false" ht="30" hidden="false" customHeight="false" outlineLevel="0" collapsed="false">
      <c r="A89" s="20" t="n">
        <v>78</v>
      </c>
      <c r="B89" s="39" t="s">
        <v>267</v>
      </c>
      <c r="C89" s="40" t="s">
        <v>268</v>
      </c>
      <c r="D89" s="39" t="s">
        <v>269</v>
      </c>
      <c r="E89" s="20" t="s">
        <v>266</v>
      </c>
      <c r="F89" s="23"/>
    </row>
    <row r="90" customFormat="false" ht="30" hidden="false" customHeight="false" outlineLevel="0" collapsed="false">
      <c r="A90" s="20" t="n">
        <v>79</v>
      </c>
      <c r="B90" s="39" t="s">
        <v>270</v>
      </c>
      <c r="C90" s="40" t="s">
        <v>271</v>
      </c>
      <c r="D90" s="39" t="s">
        <v>272</v>
      </c>
      <c r="E90" s="20" t="s">
        <v>266</v>
      </c>
      <c r="F90" s="23"/>
    </row>
    <row r="91" customFormat="false" ht="30" hidden="false" customHeight="false" outlineLevel="0" collapsed="false">
      <c r="A91" s="20" t="n">
        <v>80</v>
      </c>
      <c r="B91" s="39" t="s">
        <v>267</v>
      </c>
      <c r="C91" s="40" t="s">
        <v>273</v>
      </c>
      <c r="D91" s="39" t="s">
        <v>274</v>
      </c>
      <c r="E91" s="20" t="s">
        <v>266</v>
      </c>
      <c r="F91" s="23"/>
    </row>
    <row r="92" customFormat="false" ht="30" hidden="false" customHeight="false" outlineLevel="0" collapsed="false">
      <c r="A92" s="20" t="n">
        <v>81</v>
      </c>
      <c r="B92" s="39" t="s">
        <v>267</v>
      </c>
      <c r="C92" s="40" t="s">
        <v>275</v>
      </c>
      <c r="D92" s="39" t="s">
        <v>276</v>
      </c>
      <c r="E92" s="20" t="s">
        <v>266</v>
      </c>
      <c r="F92" s="23"/>
    </row>
    <row r="93" customFormat="false" ht="30" hidden="false" customHeight="false" outlineLevel="0" collapsed="false">
      <c r="A93" s="20" t="n">
        <v>82</v>
      </c>
      <c r="B93" s="39" t="s">
        <v>263</v>
      </c>
      <c r="C93" s="40" t="s">
        <v>277</v>
      </c>
      <c r="D93" s="39" t="s">
        <v>278</v>
      </c>
      <c r="E93" s="20" t="s">
        <v>266</v>
      </c>
      <c r="F93" s="23"/>
    </row>
    <row r="94" customFormat="false" ht="30" hidden="false" customHeight="false" outlineLevel="0" collapsed="false">
      <c r="A94" s="20" t="n">
        <v>83</v>
      </c>
      <c r="B94" s="39" t="s">
        <v>279</v>
      </c>
      <c r="C94" s="40" t="s">
        <v>280</v>
      </c>
      <c r="D94" s="39" t="s">
        <v>281</v>
      </c>
      <c r="E94" s="20" t="s">
        <v>282</v>
      </c>
      <c r="F94" s="23"/>
    </row>
    <row r="95" customFormat="false" ht="15" hidden="false" customHeight="false" outlineLevel="0" collapsed="false">
      <c r="A95" s="20" t="n">
        <v>84</v>
      </c>
      <c r="B95" s="39" t="s">
        <v>283</v>
      </c>
      <c r="C95" s="40" t="s">
        <v>284</v>
      </c>
      <c r="D95" s="39" t="s">
        <v>285</v>
      </c>
      <c r="E95" s="20" t="s">
        <v>286</v>
      </c>
      <c r="F95" s="23"/>
    </row>
    <row r="96" customFormat="false" ht="30" hidden="false" customHeight="false" outlineLevel="0" collapsed="false">
      <c r="A96" s="20" t="n">
        <v>85</v>
      </c>
      <c r="B96" s="39" t="s">
        <v>287</v>
      </c>
      <c r="C96" s="40" t="s">
        <v>288</v>
      </c>
      <c r="D96" s="39" t="s">
        <v>287</v>
      </c>
      <c r="E96" s="20" t="s">
        <v>286</v>
      </c>
      <c r="F96" s="23"/>
    </row>
    <row r="97" customFormat="false" ht="30" hidden="false" customHeight="false" outlineLevel="0" collapsed="false">
      <c r="A97" s="20" t="n">
        <v>86</v>
      </c>
      <c r="B97" s="39" t="s">
        <v>289</v>
      </c>
      <c r="C97" s="40" t="s">
        <v>141</v>
      </c>
      <c r="D97" s="39" t="s">
        <v>142</v>
      </c>
      <c r="E97" s="20" t="s">
        <v>290</v>
      </c>
      <c r="F97" s="23"/>
    </row>
    <row r="98" customFormat="false" ht="30" hidden="false" customHeight="false" outlineLevel="0" collapsed="false">
      <c r="A98" s="20" t="n">
        <v>87</v>
      </c>
      <c r="B98" s="39" t="s">
        <v>291</v>
      </c>
      <c r="C98" s="40" t="s">
        <v>292</v>
      </c>
      <c r="D98" s="39" t="s">
        <v>291</v>
      </c>
      <c r="E98" s="20" t="s">
        <v>293</v>
      </c>
      <c r="F98" s="23"/>
    </row>
    <row r="99" customFormat="false" ht="30" hidden="false" customHeight="false" outlineLevel="0" collapsed="false">
      <c r="A99" s="20" t="n">
        <v>88</v>
      </c>
      <c r="B99" s="39" t="s">
        <v>294</v>
      </c>
      <c r="C99" s="40" t="s">
        <v>295</v>
      </c>
      <c r="D99" s="39" t="s">
        <v>294</v>
      </c>
      <c r="E99" s="20" t="s">
        <v>296</v>
      </c>
      <c r="F99" s="23"/>
    </row>
    <row r="100" customFormat="false" ht="30" hidden="false" customHeight="false" outlineLevel="0" collapsed="false">
      <c r="A100" s="20" t="n">
        <v>89</v>
      </c>
      <c r="B100" s="39" t="s">
        <v>297</v>
      </c>
      <c r="C100" s="40" t="s">
        <v>298</v>
      </c>
      <c r="D100" s="39" t="s">
        <v>299</v>
      </c>
      <c r="E100" s="20" t="s">
        <v>300</v>
      </c>
      <c r="F100" s="23"/>
    </row>
    <row r="101" customFormat="false" ht="30" hidden="false" customHeight="false" outlineLevel="0" collapsed="false">
      <c r="A101" s="20" t="n">
        <v>90</v>
      </c>
      <c r="B101" s="39" t="s">
        <v>297</v>
      </c>
      <c r="C101" s="40" t="s">
        <v>301</v>
      </c>
      <c r="D101" s="39" t="s">
        <v>302</v>
      </c>
      <c r="E101" s="20" t="s">
        <v>300</v>
      </c>
      <c r="F101" s="23"/>
    </row>
    <row r="102" customFormat="false" ht="30" hidden="false" customHeight="false" outlineLevel="0" collapsed="false">
      <c r="A102" s="20" t="n">
        <v>91</v>
      </c>
      <c r="B102" s="39" t="s">
        <v>297</v>
      </c>
      <c r="C102" s="40" t="s">
        <v>303</v>
      </c>
      <c r="D102" s="39" t="s">
        <v>304</v>
      </c>
      <c r="E102" s="20" t="s">
        <v>300</v>
      </c>
      <c r="F102" s="23"/>
    </row>
    <row r="103" customFormat="false" ht="15" hidden="false" customHeight="false" outlineLevel="0" collapsed="false">
      <c r="A103" s="20" t="n">
        <v>92</v>
      </c>
      <c r="B103" s="39" t="s">
        <v>305</v>
      </c>
      <c r="C103" s="40" t="s">
        <v>306</v>
      </c>
      <c r="D103" s="39" t="s">
        <v>305</v>
      </c>
      <c r="E103" s="20" t="s">
        <v>307</v>
      </c>
      <c r="F103" s="23"/>
    </row>
    <row r="104" customFormat="false" ht="30" hidden="false" customHeight="false" outlineLevel="0" collapsed="false">
      <c r="A104" s="20" t="n">
        <v>93</v>
      </c>
      <c r="B104" s="39" t="s">
        <v>308</v>
      </c>
      <c r="C104" s="40" t="s">
        <v>309</v>
      </c>
      <c r="D104" s="39" t="s">
        <v>310</v>
      </c>
      <c r="E104" s="20" t="s">
        <v>311</v>
      </c>
      <c r="F104" s="23"/>
    </row>
    <row r="105" customFormat="false" ht="15" hidden="false" customHeight="false" outlineLevel="0" collapsed="false">
      <c r="A105" s="20" t="n">
        <v>94</v>
      </c>
      <c r="B105" s="39" t="s">
        <v>312</v>
      </c>
      <c r="C105" s="40" t="s">
        <v>313</v>
      </c>
      <c r="D105" s="39" t="s">
        <v>314</v>
      </c>
      <c r="E105" s="20" t="s">
        <v>307</v>
      </c>
      <c r="F105" s="23"/>
    </row>
    <row r="106" customFormat="false" ht="15" hidden="false" customHeight="false" outlineLevel="0" collapsed="false">
      <c r="A106" s="20" t="n">
        <v>95</v>
      </c>
      <c r="B106" s="39" t="s">
        <v>315</v>
      </c>
      <c r="C106" s="40" t="s">
        <v>316</v>
      </c>
      <c r="D106" s="39" t="s">
        <v>317</v>
      </c>
      <c r="E106" s="20" t="s">
        <v>307</v>
      </c>
      <c r="F106" s="23"/>
    </row>
    <row r="107" customFormat="false" ht="30" hidden="false" customHeight="false" outlineLevel="0" collapsed="false">
      <c r="A107" s="20" t="n">
        <v>96</v>
      </c>
      <c r="B107" s="39" t="s">
        <v>318</v>
      </c>
      <c r="C107" s="40" t="s">
        <v>319</v>
      </c>
      <c r="D107" s="39" t="s">
        <v>318</v>
      </c>
      <c r="E107" s="20" t="s">
        <v>320</v>
      </c>
      <c r="F107" s="23"/>
    </row>
    <row r="108" customFormat="false" ht="30" hidden="false" customHeight="false" outlineLevel="0" collapsed="false">
      <c r="A108" s="20" t="n">
        <v>97</v>
      </c>
      <c r="B108" s="39" t="s">
        <v>321</v>
      </c>
      <c r="C108" s="40" t="s">
        <v>322</v>
      </c>
      <c r="D108" s="39" t="s">
        <v>323</v>
      </c>
      <c r="E108" s="20" t="s">
        <v>324</v>
      </c>
      <c r="F108" s="23"/>
    </row>
    <row r="109" customFormat="false" ht="45" hidden="false" customHeight="false" outlineLevel="0" collapsed="false">
      <c r="A109" s="20" t="n">
        <v>98</v>
      </c>
      <c r="B109" s="39" t="s">
        <v>325</v>
      </c>
      <c r="C109" s="40" t="s">
        <v>326</v>
      </c>
      <c r="D109" s="39" t="s">
        <v>327</v>
      </c>
      <c r="E109" s="20" t="s">
        <v>311</v>
      </c>
      <c r="F109" s="23"/>
    </row>
    <row r="110" customFormat="false" ht="30" hidden="false" customHeight="false" outlineLevel="0" collapsed="false">
      <c r="A110" s="20" t="n">
        <v>99</v>
      </c>
      <c r="B110" s="39" t="s">
        <v>328</v>
      </c>
      <c r="C110" s="40" t="s">
        <v>329</v>
      </c>
      <c r="D110" s="39" t="s">
        <v>330</v>
      </c>
      <c r="E110" s="20" t="s">
        <v>331</v>
      </c>
      <c r="F110" s="23"/>
    </row>
    <row r="111" customFormat="false" ht="15" hidden="false" customHeight="false" outlineLevel="0" collapsed="false">
      <c r="A111" s="20" t="n">
        <v>100</v>
      </c>
      <c r="B111" s="39" t="s">
        <v>332</v>
      </c>
      <c r="C111" s="40" t="s">
        <v>333</v>
      </c>
      <c r="D111" s="39" t="s">
        <v>332</v>
      </c>
      <c r="E111" s="20" t="s">
        <v>39</v>
      </c>
      <c r="F111" s="23"/>
    </row>
    <row r="112" customFormat="false" ht="30" hidden="false" customHeight="false" outlineLevel="0" collapsed="false">
      <c r="A112" s="20" t="n">
        <v>101</v>
      </c>
      <c r="B112" s="39" t="s">
        <v>334</v>
      </c>
      <c r="C112" s="40" t="s">
        <v>335</v>
      </c>
      <c r="D112" s="39" t="s">
        <v>334</v>
      </c>
      <c r="E112" s="20" t="s">
        <v>336</v>
      </c>
      <c r="F112" s="23"/>
    </row>
    <row r="113" customFormat="false" ht="15" hidden="false" customHeight="false" outlineLevel="0" collapsed="false">
      <c r="A113" s="20" t="n">
        <v>102</v>
      </c>
      <c r="B113" s="39" t="s">
        <v>337</v>
      </c>
      <c r="C113" s="40" t="s">
        <v>338</v>
      </c>
      <c r="D113" s="39" t="s">
        <v>337</v>
      </c>
      <c r="E113" s="20" t="s">
        <v>339</v>
      </c>
      <c r="F113" s="23"/>
    </row>
    <row r="114" customFormat="false" ht="45" hidden="false" customHeight="false" outlineLevel="0" collapsed="false">
      <c r="A114" s="20" t="n">
        <v>103</v>
      </c>
      <c r="B114" s="39" t="s">
        <v>340</v>
      </c>
      <c r="C114" s="40" t="s">
        <v>341</v>
      </c>
      <c r="D114" s="39" t="s">
        <v>342</v>
      </c>
      <c r="E114" s="20" t="s">
        <v>39</v>
      </c>
      <c r="F114" s="23"/>
    </row>
    <row r="115" customFormat="false" ht="45" hidden="false" customHeight="false" outlineLevel="0" collapsed="false">
      <c r="A115" s="20" t="n">
        <v>104</v>
      </c>
      <c r="B115" s="39" t="s">
        <v>343</v>
      </c>
      <c r="C115" s="40" t="s">
        <v>344</v>
      </c>
      <c r="D115" s="39" t="s">
        <v>345</v>
      </c>
      <c r="E115" s="20" t="s">
        <v>39</v>
      </c>
      <c r="F115" s="23"/>
    </row>
    <row r="116" customFormat="false" ht="15" hidden="false" customHeight="false" outlineLevel="0" collapsed="false">
      <c r="A116" s="20" t="n">
        <v>105</v>
      </c>
      <c r="B116" s="39" t="s">
        <v>346</v>
      </c>
      <c r="C116" s="40" t="s">
        <v>347</v>
      </c>
      <c r="D116" s="39" t="s">
        <v>348</v>
      </c>
      <c r="E116" s="20" t="s">
        <v>349</v>
      </c>
      <c r="F116" s="23"/>
    </row>
    <row r="117" customFormat="false" ht="15" hidden="false" customHeight="false" outlineLevel="0" collapsed="false">
      <c r="A117" s="20" t="n">
        <v>106</v>
      </c>
      <c r="B117" s="39" t="s">
        <v>350</v>
      </c>
      <c r="C117" s="40" t="s">
        <v>351</v>
      </c>
      <c r="D117" s="39" t="s">
        <v>352</v>
      </c>
      <c r="E117" s="20" t="s">
        <v>266</v>
      </c>
      <c r="F117" s="23"/>
    </row>
    <row r="118" customFormat="false" ht="15" hidden="false" customHeight="false" outlineLevel="0" collapsed="false">
      <c r="A118" s="20" t="n">
        <v>107</v>
      </c>
      <c r="B118" s="39" t="s">
        <v>353</v>
      </c>
      <c r="C118" s="40" t="s">
        <v>354</v>
      </c>
      <c r="D118" s="39" t="s">
        <v>355</v>
      </c>
      <c r="E118" s="20" t="s">
        <v>151</v>
      </c>
      <c r="F118" s="23"/>
    </row>
    <row r="119" customFormat="false" ht="15" hidden="false" customHeight="false" outlineLevel="0" collapsed="false">
      <c r="A119" s="20" t="n">
        <v>108</v>
      </c>
      <c r="B119" s="39" t="s">
        <v>356</v>
      </c>
      <c r="C119" s="40" t="s">
        <v>357</v>
      </c>
      <c r="D119" s="39" t="s">
        <v>358</v>
      </c>
      <c r="E119" s="20" t="s">
        <v>151</v>
      </c>
      <c r="F119" s="23"/>
    </row>
    <row r="120" customFormat="false" ht="15" hidden="false" customHeight="false" outlineLevel="0" collapsed="false">
      <c r="A120" s="20" t="n">
        <v>109</v>
      </c>
      <c r="B120" s="39" t="s">
        <v>359</v>
      </c>
      <c r="C120" s="40" t="s">
        <v>360</v>
      </c>
      <c r="D120" s="39" t="s">
        <v>359</v>
      </c>
      <c r="E120" s="20" t="s">
        <v>151</v>
      </c>
      <c r="F120" s="23"/>
    </row>
    <row r="121" customFormat="false" ht="15" hidden="false" customHeight="false" outlineLevel="0" collapsed="false">
      <c r="A121" s="20" t="n">
        <v>110</v>
      </c>
      <c r="B121" s="39" t="s">
        <v>361</v>
      </c>
      <c r="C121" s="40" t="s">
        <v>362</v>
      </c>
      <c r="D121" s="39" t="s">
        <v>361</v>
      </c>
      <c r="E121" s="20" t="s">
        <v>151</v>
      </c>
      <c r="F121" s="23"/>
    </row>
    <row r="122" customFormat="false" ht="15" hidden="false" customHeight="false" outlineLevel="0" collapsed="false">
      <c r="A122" s="20" t="n">
        <v>111</v>
      </c>
      <c r="B122" s="39" t="s">
        <v>363</v>
      </c>
      <c r="C122" s="40" t="s">
        <v>364</v>
      </c>
      <c r="D122" s="39" t="s">
        <v>365</v>
      </c>
      <c r="E122" s="20" t="s">
        <v>151</v>
      </c>
      <c r="F122" s="23"/>
    </row>
    <row r="123" customFormat="false" ht="30" hidden="false" customHeight="false" outlineLevel="0" collapsed="false">
      <c r="A123" s="20" t="n">
        <v>112</v>
      </c>
      <c r="B123" s="39" t="s">
        <v>366</v>
      </c>
      <c r="C123" s="40" t="s">
        <v>367</v>
      </c>
      <c r="D123" s="39" t="s">
        <v>368</v>
      </c>
      <c r="E123" s="20" t="s">
        <v>349</v>
      </c>
      <c r="F123" s="23"/>
    </row>
    <row r="124" customFormat="false" ht="15" hidden="false" customHeight="false" outlineLevel="0" collapsed="false">
      <c r="A124" s="20" t="n">
        <v>113</v>
      </c>
      <c r="B124" s="39" t="s">
        <v>369</v>
      </c>
      <c r="C124" s="40" t="s">
        <v>370</v>
      </c>
      <c r="D124" s="39" t="s">
        <v>369</v>
      </c>
      <c r="E124" s="20" t="s">
        <v>151</v>
      </c>
      <c r="F124" s="23"/>
    </row>
    <row r="125" customFormat="false" ht="15" hidden="false" customHeight="false" outlineLevel="0" collapsed="false">
      <c r="A125" s="20" t="n">
        <v>114</v>
      </c>
      <c r="B125" s="39" t="s">
        <v>371</v>
      </c>
      <c r="C125" s="40" t="s">
        <v>372</v>
      </c>
      <c r="D125" s="39" t="s">
        <v>373</v>
      </c>
      <c r="E125" s="20" t="s">
        <v>53</v>
      </c>
      <c r="F125" s="23"/>
    </row>
    <row r="126" customFormat="false" ht="15" hidden="false" customHeight="false" outlineLevel="0" collapsed="false">
      <c r="A126" s="20" t="n">
        <v>115</v>
      </c>
      <c r="B126" s="39" t="s">
        <v>374</v>
      </c>
      <c r="C126" s="40" t="s">
        <v>375</v>
      </c>
      <c r="D126" s="39" t="s">
        <v>376</v>
      </c>
      <c r="E126" s="20" t="s">
        <v>151</v>
      </c>
      <c r="F126" s="23"/>
    </row>
    <row r="127" customFormat="false" ht="30" hidden="false" customHeight="false" outlineLevel="0" collapsed="false">
      <c r="A127" s="20" t="n">
        <v>116</v>
      </c>
      <c r="B127" s="39" t="s">
        <v>377</v>
      </c>
      <c r="C127" s="40" t="s">
        <v>378</v>
      </c>
      <c r="D127" s="39" t="s">
        <v>379</v>
      </c>
      <c r="E127" s="20" t="s">
        <v>151</v>
      </c>
      <c r="F127" s="23"/>
    </row>
    <row r="128" customFormat="false" ht="30" hidden="false" customHeight="false" outlineLevel="0" collapsed="false">
      <c r="A128" s="20" t="n">
        <v>117</v>
      </c>
      <c r="B128" s="39" t="s">
        <v>380</v>
      </c>
      <c r="C128" s="40" t="s">
        <v>381</v>
      </c>
      <c r="D128" s="39" t="s">
        <v>382</v>
      </c>
      <c r="E128" s="20" t="s">
        <v>151</v>
      </c>
      <c r="F128" s="23"/>
    </row>
    <row r="129" customFormat="false" ht="30" hidden="false" customHeight="false" outlineLevel="0" collapsed="false">
      <c r="A129" s="20" t="n">
        <v>118</v>
      </c>
      <c r="B129" s="39" t="s">
        <v>383</v>
      </c>
      <c r="C129" s="40" t="s">
        <v>384</v>
      </c>
      <c r="D129" s="39" t="s">
        <v>385</v>
      </c>
      <c r="E129" s="20" t="s">
        <v>151</v>
      </c>
      <c r="F129" s="23"/>
    </row>
    <row r="130" customFormat="false" ht="15" hidden="false" customHeight="false" outlineLevel="0" collapsed="false">
      <c r="A130" s="20" t="n">
        <v>119</v>
      </c>
      <c r="B130" s="39" t="s">
        <v>386</v>
      </c>
      <c r="C130" s="40" t="s">
        <v>387</v>
      </c>
      <c r="D130" s="39" t="s">
        <v>388</v>
      </c>
      <c r="E130" s="20" t="s">
        <v>151</v>
      </c>
      <c r="F130" s="23"/>
    </row>
    <row r="131" customFormat="false" ht="30" hidden="false" customHeight="false" outlineLevel="0" collapsed="false">
      <c r="A131" s="20" t="n">
        <v>120</v>
      </c>
      <c r="B131" s="39" t="s">
        <v>389</v>
      </c>
      <c r="C131" s="40" t="s">
        <v>390</v>
      </c>
      <c r="D131" s="39" t="s">
        <v>391</v>
      </c>
      <c r="E131" s="20" t="s">
        <v>392</v>
      </c>
      <c r="F131" s="23"/>
    </row>
    <row r="132" customFormat="false" ht="15" hidden="false" customHeight="false" outlineLevel="0" collapsed="false">
      <c r="A132" s="20" t="n">
        <v>121</v>
      </c>
      <c r="B132" s="39" t="s">
        <v>393</v>
      </c>
      <c r="C132" s="40" t="s">
        <v>394</v>
      </c>
      <c r="D132" s="39" t="s">
        <v>395</v>
      </c>
      <c r="E132" s="20" t="s">
        <v>396</v>
      </c>
      <c r="F132" s="23"/>
    </row>
    <row r="133" customFormat="false" ht="15" hidden="false" customHeight="false" outlineLevel="0" collapsed="false">
      <c r="A133" s="20" t="n">
        <v>122</v>
      </c>
      <c r="B133" s="39" t="s">
        <v>397</v>
      </c>
      <c r="C133" s="40" t="s">
        <v>398</v>
      </c>
      <c r="D133" s="39" t="s">
        <v>399</v>
      </c>
      <c r="E133" s="20" t="s">
        <v>151</v>
      </c>
      <c r="F133" s="23"/>
    </row>
    <row r="134" customFormat="false" ht="15" hidden="false" customHeight="false" outlineLevel="0" collapsed="false">
      <c r="A134" s="20" t="n">
        <v>123</v>
      </c>
      <c r="B134" s="39" t="s">
        <v>400</v>
      </c>
      <c r="C134" s="40" t="s">
        <v>401</v>
      </c>
      <c r="D134" s="39" t="s">
        <v>402</v>
      </c>
      <c r="E134" s="20" t="s">
        <v>104</v>
      </c>
      <c r="F134" s="23"/>
    </row>
    <row r="135" customFormat="false" ht="30" hidden="false" customHeight="false" outlineLevel="0" collapsed="false">
      <c r="A135" s="20" t="n">
        <v>124</v>
      </c>
      <c r="B135" s="39" t="s">
        <v>403</v>
      </c>
      <c r="C135" s="40" t="s">
        <v>404</v>
      </c>
      <c r="D135" s="39" t="s">
        <v>405</v>
      </c>
      <c r="E135" s="20" t="s">
        <v>104</v>
      </c>
      <c r="F135" s="23"/>
    </row>
    <row r="136" customFormat="false" ht="15" hidden="false" customHeight="false" outlineLevel="0" collapsed="false">
      <c r="A136" s="20" t="n">
        <v>125</v>
      </c>
      <c r="B136" s="39" t="s">
        <v>400</v>
      </c>
      <c r="C136" s="40" t="s">
        <v>406</v>
      </c>
      <c r="D136" s="39" t="s">
        <v>407</v>
      </c>
      <c r="E136" s="20" t="s">
        <v>104</v>
      </c>
      <c r="F136" s="23"/>
    </row>
    <row r="137" customFormat="false" ht="15" hidden="false" customHeight="false" outlineLevel="0" collapsed="false">
      <c r="A137" s="20" t="n">
        <v>126</v>
      </c>
      <c r="B137" s="39" t="s">
        <v>408</v>
      </c>
      <c r="C137" s="40" t="s">
        <v>409</v>
      </c>
      <c r="D137" s="39" t="s">
        <v>410</v>
      </c>
      <c r="E137" s="20" t="s">
        <v>104</v>
      </c>
      <c r="F137" s="23"/>
    </row>
    <row r="138" customFormat="false" ht="15" hidden="false" customHeight="false" outlineLevel="0" collapsed="false">
      <c r="A138" s="20" t="n">
        <v>127</v>
      </c>
      <c r="B138" s="39" t="s">
        <v>411</v>
      </c>
      <c r="C138" s="40" t="s">
        <v>412</v>
      </c>
      <c r="D138" s="39" t="s">
        <v>411</v>
      </c>
      <c r="E138" s="20" t="s">
        <v>46</v>
      </c>
      <c r="F138" s="23"/>
    </row>
    <row r="139" customFormat="false" ht="45" hidden="false" customHeight="false" outlineLevel="0" collapsed="false">
      <c r="A139" s="20" t="n">
        <v>128</v>
      </c>
      <c r="B139" s="39" t="s">
        <v>413</v>
      </c>
      <c r="C139" s="40" t="s">
        <v>414</v>
      </c>
      <c r="D139" s="39" t="s">
        <v>415</v>
      </c>
      <c r="E139" s="20" t="s">
        <v>46</v>
      </c>
      <c r="F139" s="23"/>
    </row>
    <row r="140" customFormat="false" ht="30" hidden="false" customHeight="false" outlineLevel="0" collapsed="false">
      <c r="A140" s="20" t="n">
        <v>129</v>
      </c>
      <c r="B140" s="39" t="s">
        <v>416</v>
      </c>
      <c r="C140" s="40" t="s">
        <v>417</v>
      </c>
      <c r="D140" s="39" t="s">
        <v>418</v>
      </c>
      <c r="E140" s="20" t="s">
        <v>53</v>
      </c>
      <c r="F140" s="23"/>
    </row>
    <row r="141" customFormat="false" ht="30" hidden="false" customHeight="false" outlineLevel="0" collapsed="false">
      <c r="A141" s="20" t="n">
        <v>130</v>
      </c>
      <c r="B141" s="39" t="s">
        <v>419</v>
      </c>
      <c r="C141" s="40" t="s">
        <v>420</v>
      </c>
      <c r="D141" s="39" t="s">
        <v>421</v>
      </c>
      <c r="E141" s="20" t="s">
        <v>53</v>
      </c>
      <c r="F141" s="23"/>
    </row>
    <row r="142" customFormat="false" ht="30" hidden="false" customHeight="false" outlineLevel="0" collapsed="false">
      <c r="A142" s="20" t="n">
        <v>131</v>
      </c>
      <c r="B142" s="39" t="s">
        <v>419</v>
      </c>
      <c r="C142" s="40" t="s">
        <v>422</v>
      </c>
      <c r="D142" s="39" t="s">
        <v>423</v>
      </c>
      <c r="E142" s="20" t="s">
        <v>53</v>
      </c>
      <c r="F142" s="23"/>
    </row>
    <row r="143" customFormat="false" ht="30" hidden="false" customHeight="false" outlineLevel="0" collapsed="false">
      <c r="A143" s="20" t="n">
        <v>132</v>
      </c>
      <c r="B143" s="39" t="s">
        <v>419</v>
      </c>
      <c r="C143" s="40" t="s">
        <v>424</v>
      </c>
      <c r="D143" s="39" t="s">
        <v>425</v>
      </c>
      <c r="E143" s="20" t="s">
        <v>53</v>
      </c>
      <c r="F143" s="23"/>
    </row>
    <row r="144" customFormat="false" ht="30" hidden="false" customHeight="false" outlineLevel="0" collapsed="false">
      <c r="A144" s="20" t="n">
        <v>133</v>
      </c>
      <c r="B144" s="39" t="s">
        <v>426</v>
      </c>
      <c r="C144" s="40" t="s">
        <v>427</v>
      </c>
      <c r="D144" s="39" t="s">
        <v>428</v>
      </c>
      <c r="E144" s="20" t="s">
        <v>53</v>
      </c>
      <c r="F144" s="23"/>
    </row>
    <row r="145" customFormat="false" ht="15" hidden="false" customHeight="false" outlineLevel="0" collapsed="false">
      <c r="A145" s="20" t="n">
        <v>134</v>
      </c>
      <c r="B145" s="39" t="s">
        <v>419</v>
      </c>
      <c r="C145" s="40" t="s">
        <v>429</v>
      </c>
      <c r="D145" s="39" t="s">
        <v>430</v>
      </c>
      <c r="E145" s="20" t="s">
        <v>53</v>
      </c>
      <c r="F145" s="23"/>
    </row>
    <row r="146" customFormat="false" ht="30" hidden="false" customHeight="false" outlineLevel="0" collapsed="false">
      <c r="A146" s="20" t="n">
        <v>135</v>
      </c>
      <c r="B146" s="39" t="s">
        <v>431</v>
      </c>
      <c r="C146" s="40" t="s">
        <v>432</v>
      </c>
      <c r="D146" s="39" t="s">
        <v>433</v>
      </c>
      <c r="E146" s="20" t="s">
        <v>46</v>
      </c>
      <c r="F146" s="23"/>
    </row>
    <row r="147" customFormat="false" ht="15" hidden="false" customHeight="false" outlineLevel="0" collapsed="false">
      <c r="A147" s="20" t="n">
        <v>136</v>
      </c>
      <c r="B147" s="39" t="s">
        <v>434</v>
      </c>
      <c r="C147" s="40" t="s">
        <v>435</v>
      </c>
      <c r="D147" s="39" t="s">
        <v>436</v>
      </c>
      <c r="E147" s="20" t="s">
        <v>46</v>
      </c>
      <c r="F147" s="23"/>
    </row>
    <row r="148" customFormat="false" ht="15" hidden="false" customHeight="false" outlineLevel="0" collapsed="false">
      <c r="A148" s="20" t="n">
        <v>137</v>
      </c>
      <c r="B148" s="39" t="s">
        <v>437</v>
      </c>
      <c r="C148" s="40" t="s">
        <v>438</v>
      </c>
      <c r="D148" s="39" t="s">
        <v>439</v>
      </c>
      <c r="E148" s="20" t="s">
        <v>440</v>
      </c>
      <c r="F148" s="23"/>
    </row>
    <row r="149" customFormat="false" ht="15" hidden="false" customHeight="false" outlineLevel="0" collapsed="false">
      <c r="A149" s="20" t="n">
        <v>138</v>
      </c>
      <c r="B149" s="39" t="s">
        <v>441</v>
      </c>
      <c r="C149" s="40" t="s">
        <v>442</v>
      </c>
      <c r="D149" s="39" t="s">
        <v>443</v>
      </c>
      <c r="E149" s="20" t="s">
        <v>53</v>
      </c>
      <c r="F149" s="23"/>
    </row>
    <row r="150" customFormat="false" ht="30" hidden="false" customHeight="false" outlineLevel="0" collapsed="false">
      <c r="A150" s="20" t="n">
        <v>139</v>
      </c>
      <c r="B150" s="39" t="s">
        <v>444</v>
      </c>
      <c r="C150" s="40" t="s">
        <v>445</v>
      </c>
      <c r="D150" s="39" t="s">
        <v>446</v>
      </c>
      <c r="E150" s="20" t="s">
        <v>53</v>
      </c>
      <c r="F150" s="23"/>
    </row>
    <row r="151" customFormat="false" ht="30" hidden="false" customHeight="false" outlineLevel="0" collapsed="false">
      <c r="A151" s="20" t="n">
        <v>140</v>
      </c>
      <c r="B151" s="39" t="s">
        <v>447</v>
      </c>
      <c r="C151" s="40" t="s">
        <v>448</v>
      </c>
      <c r="D151" s="39" t="s">
        <v>449</v>
      </c>
      <c r="E151" s="20" t="s">
        <v>53</v>
      </c>
      <c r="F151" s="23"/>
    </row>
    <row r="152" customFormat="false" ht="15" hidden="false" customHeight="false" outlineLevel="0" collapsed="false">
      <c r="A152" s="20" t="n">
        <v>141</v>
      </c>
      <c r="B152" s="39" t="s">
        <v>450</v>
      </c>
      <c r="C152" s="40" t="s">
        <v>451</v>
      </c>
      <c r="D152" s="39" t="s">
        <v>452</v>
      </c>
      <c r="E152" s="20" t="s">
        <v>53</v>
      </c>
      <c r="F152" s="23"/>
    </row>
    <row r="153" customFormat="false" ht="30" hidden="false" customHeight="false" outlineLevel="0" collapsed="false">
      <c r="A153" s="20" t="n">
        <v>142</v>
      </c>
      <c r="B153" s="39" t="s">
        <v>453</v>
      </c>
      <c r="C153" s="40" t="s">
        <v>454</v>
      </c>
      <c r="D153" s="39" t="s">
        <v>455</v>
      </c>
      <c r="E153" s="20" t="s">
        <v>440</v>
      </c>
      <c r="F153" s="23"/>
    </row>
    <row r="154" customFormat="false" ht="30" hidden="false" customHeight="false" outlineLevel="0" collapsed="false">
      <c r="A154" s="20" t="n">
        <v>143</v>
      </c>
      <c r="B154" s="39" t="s">
        <v>456</v>
      </c>
      <c r="C154" s="40" t="s">
        <v>457</v>
      </c>
      <c r="D154" s="39" t="s">
        <v>458</v>
      </c>
      <c r="E154" s="20" t="s">
        <v>440</v>
      </c>
      <c r="F154" s="23"/>
    </row>
    <row r="155" customFormat="false" ht="30" hidden="false" customHeight="false" outlineLevel="0" collapsed="false">
      <c r="A155" s="20" t="n">
        <v>144</v>
      </c>
      <c r="B155" s="39" t="s">
        <v>459</v>
      </c>
      <c r="C155" s="40" t="s">
        <v>460</v>
      </c>
      <c r="D155" s="39" t="s">
        <v>461</v>
      </c>
      <c r="E155" s="20" t="s">
        <v>462</v>
      </c>
      <c r="F155" s="23"/>
    </row>
    <row r="156" customFormat="false" ht="15" hidden="false" customHeight="false" outlineLevel="0" collapsed="false">
      <c r="A156" s="20" t="n">
        <v>145</v>
      </c>
      <c r="B156" s="39" t="s">
        <v>463</v>
      </c>
      <c r="C156" s="40" t="s">
        <v>464</v>
      </c>
      <c r="D156" s="39" t="s">
        <v>465</v>
      </c>
      <c r="E156" s="20" t="s">
        <v>462</v>
      </c>
      <c r="F156" s="23"/>
    </row>
    <row r="157" customFormat="false" ht="15" hidden="false" customHeight="false" outlineLevel="0" collapsed="false">
      <c r="A157" s="20" t="n">
        <v>146</v>
      </c>
      <c r="B157" s="39" t="s">
        <v>466</v>
      </c>
      <c r="C157" s="40" t="s">
        <v>467</v>
      </c>
      <c r="D157" s="39" t="s">
        <v>468</v>
      </c>
      <c r="E157" s="20" t="s">
        <v>46</v>
      </c>
      <c r="F157" s="23"/>
    </row>
    <row r="158" customFormat="false" ht="15" hidden="false" customHeight="false" outlineLevel="0" collapsed="false">
      <c r="A158" s="20"/>
      <c r="B158" s="39" t="s">
        <v>469</v>
      </c>
      <c r="C158" s="40"/>
      <c r="D158" s="39"/>
      <c r="E158" s="20"/>
      <c r="F158" s="23"/>
    </row>
    <row r="159" customFormat="false" ht="15" hidden="false" customHeight="false" outlineLevel="0" collapsed="false">
      <c r="A159" s="20" t="n">
        <v>147</v>
      </c>
      <c r="B159" s="39" t="s">
        <v>470</v>
      </c>
      <c r="C159" s="40" t="s">
        <v>471</v>
      </c>
      <c r="D159" s="39" t="s">
        <v>472</v>
      </c>
      <c r="E159" s="20" t="s">
        <v>46</v>
      </c>
      <c r="F159" s="23"/>
    </row>
    <row r="160" customFormat="false" ht="15" hidden="false" customHeight="false" outlineLevel="0" collapsed="false">
      <c r="A160" s="20"/>
      <c r="B160" s="39" t="s">
        <v>473</v>
      </c>
      <c r="C160" s="40"/>
      <c r="D160" s="39"/>
      <c r="E160" s="20"/>
      <c r="F160" s="23"/>
    </row>
    <row r="161" customFormat="false" ht="30" hidden="false" customHeight="false" outlineLevel="0" collapsed="false">
      <c r="A161" s="20" t="n">
        <v>148</v>
      </c>
      <c r="B161" s="39" t="s">
        <v>474</v>
      </c>
      <c r="C161" s="40" t="s">
        <v>475</v>
      </c>
      <c r="D161" s="39" t="s">
        <v>476</v>
      </c>
      <c r="E161" s="20" t="s">
        <v>46</v>
      </c>
      <c r="F161" s="23"/>
    </row>
  </sheetData>
  <mergeCells count="2">
    <mergeCell ref="B2:F2"/>
    <mergeCell ref="B4:F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1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42" width="48.7"/>
    <col collapsed="false" customWidth="true" hidden="false" outlineLevel="0" max="3" min="3" style="43" width="42.41"/>
    <col collapsed="false" customWidth="true" hidden="false" outlineLevel="0" max="4" min="4" style="43" width="28.7"/>
  </cols>
  <sheetData>
    <row r="1" customFormat="false" ht="15.75" hidden="false" customHeight="false" outlineLevel="0" collapsed="false">
      <c r="A1" s="44"/>
      <c r="B1" s="44"/>
      <c r="C1" s="44"/>
      <c r="D1" s="32" t="s">
        <v>26</v>
      </c>
    </row>
    <row r="2" customFormat="false" ht="28.5" hidden="false" customHeight="true" outlineLevel="0" collapsed="false">
      <c r="A2" s="45"/>
      <c r="B2" s="9" t="s">
        <v>1</v>
      </c>
      <c r="C2" s="9"/>
      <c r="D2" s="9"/>
      <c r="E2" s="46"/>
      <c r="F2" s="46"/>
    </row>
    <row r="3" customFormat="false" ht="12" hidden="false" customHeight="true" outlineLevel="0" collapsed="false">
      <c r="A3" s="45"/>
      <c r="B3" s="47"/>
      <c r="C3" s="47"/>
      <c r="D3" s="47"/>
      <c r="E3" s="46"/>
      <c r="F3" s="46"/>
    </row>
    <row r="4" customFormat="false" ht="28.5" hidden="false" customHeight="true" outlineLevel="0" collapsed="false">
      <c r="A4" s="45"/>
      <c r="B4" s="9" t="s">
        <v>2</v>
      </c>
      <c r="C4" s="9"/>
      <c r="D4" s="9"/>
      <c r="E4" s="46"/>
      <c r="F4" s="46"/>
    </row>
    <row r="5" customFormat="false" ht="15.75" hidden="false" customHeight="true" outlineLevel="0" collapsed="false">
      <c r="A5" s="45"/>
      <c r="B5" s="9"/>
      <c r="C5" s="9"/>
      <c r="D5" s="9"/>
      <c r="E5" s="46"/>
      <c r="F5" s="46"/>
    </row>
    <row r="6" customFormat="false" ht="15.75" hidden="false" customHeight="false" outlineLevel="0" collapsed="false">
      <c r="A6" s="12" t="s">
        <v>477</v>
      </c>
      <c r="B6" s="45"/>
      <c r="C6" s="45"/>
      <c r="D6" s="45"/>
    </row>
    <row r="7" customFormat="false" ht="15.75" hidden="false" customHeight="false" outlineLevel="0" collapsed="false">
      <c r="A7" s="12"/>
      <c r="B7" s="45"/>
      <c r="C7" s="45"/>
      <c r="D7" s="45"/>
    </row>
    <row r="8" customFormat="false" ht="15.75" hidden="false" customHeight="false" outlineLevel="0" collapsed="false">
      <c r="A8" s="48" t="s">
        <v>478</v>
      </c>
    </row>
    <row r="9" customFormat="false" ht="15.75" hidden="false" customHeight="false" outlineLevel="0" collapsed="false">
      <c r="A9" s="45"/>
    </row>
    <row r="10" customFormat="false" ht="45" hidden="false" customHeight="false" outlineLevel="0" collapsed="false">
      <c r="A10" s="18" t="s">
        <v>5</v>
      </c>
      <c r="B10" s="19" t="s">
        <v>479</v>
      </c>
      <c r="C10" s="18" t="s">
        <v>480</v>
      </c>
      <c r="D10" s="19" t="s">
        <v>481</v>
      </c>
    </row>
    <row r="11" customFormat="false" ht="15" hidden="false" customHeight="false" outlineLevel="0" collapsed="false">
      <c r="A11" s="20" t="n">
        <v>1</v>
      </c>
      <c r="B11" s="39" t="s">
        <v>482</v>
      </c>
      <c r="C11" s="23" t="s">
        <v>483</v>
      </c>
      <c r="D11" s="23"/>
    </row>
    <row r="12" customFormat="false" ht="15" hidden="false" customHeight="false" outlineLevel="0" collapsed="false">
      <c r="A12" s="20" t="n">
        <v>2</v>
      </c>
      <c r="B12" s="39" t="s">
        <v>484</v>
      </c>
      <c r="C12" s="23" t="s">
        <v>485</v>
      </c>
      <c r="D12" s="23"/>
    </row>
    <row r="13" customFormat="false" ht="15" hidden="false" customHeight="false" outlineLevel="0" collapsed="false">
      <c r="A13" s="20" t="n">
        <v>3</v>
      </c>
      <c r="B13" s="39" t="s">
        <v>486</v>
      </c>
      <c r="C13" s="23" t="s">
        <v>487</v>
      </c>
      <c r="D13" s="23"/>
    </row>
    <row r="14" customFormat="false" ht="15" hidden="false" customHeight="false" outlineLevel="0" collapsed="false">
      <c r="A14" s="20" t="n">
        <v>4</v>
      </c>
      <c r="B14" s="39" t="s">
        <v>488</v>
      </c>
      <c r="C14" s="23" t="s">
        <v>489</v>
      </c>
      <c r="D14" s="23"/>
    </row>
    <row r="15" customFormat="false" ht="15" hidden="false" customHeight="false" outlineLevel="0" collapsed="false">
      <c r="A15" s="20" t="n">
        <v>5</v>
      </c>
      <c r="B15" s="39" t="s">
        <v>490</v>
      </c>
      <c r="C15" s="23" t="s">
        <v>491</v>
      </c>
      <c r="D15" s="23"/>
    </row>
    <row r="18" customFormat="false" ht="15.75" hidden="false" customHeight="false" outlineLevel="0" collapsed="false">
      <c r="A18" s="48" t="s">
        <v>492</v>
      </c>
    </row>
    <row r="20" customFormat="false" ht="45" hidden="false" customHeight="false" outlineLevel="0" collapsed="false">
      <c r="A20" s="18" t="s">
        <v>5</v>
      </c>
      <c r="B20" s="19" t="s">
        <v>479</v>
      </c>
      <c r="C20" s="18" t="s">
        <v>480</v>
      </c>
      <c r="D20" s="19" t="s">
        <v>481</v>
      </c>
    </row>
    <row r="21" customFormat="false" ht="30" hidden="false" customHeight="false" outlineLevel="0" collapsed="false">
      <c r="A21" s="20" t="n">
        <v>1</v>
      </c>
      <c r="B21" s="39" t="s">
        <v>493</v>
      </c>
      <c r="C21" s="22" t="s">
        <v>494</v>
      </c>
      <c r="D21" s="23"/>
    </row>
    <row r="22" customFormat="false" ht="45" hidden="false" customHeight="false" outlineLevel="0" collapsed="false">
      <c r="A22" s="20" t="n">
        <v>2</v>
      </c>
      <c r="B22" s="39" t="s">
        <v>495</v>
      </c>
      <c r="C22" s="23" t="s">
        <v>496</v>
      </c>
      <c r="D22" s="23"/>
    </row>
    <row r="23" customFormat="false" ht="15" hidden="false" customHeight="false" outlineLevel="0" collapsed="false">
      <c r="A23" s="20" t="n">
        <v>3</v>
      </c>
      <c r="B23" s="39" t="s">
        <v>497</v>
      </c>
      <c r="C23" s="23" t="s">
        <v>498</v>
      </c>
      <c r="D23" s="23"/>
    </row>
    <row r="24" customFormat="false" ht="15" hidden="false" customHeight="false" outlineLevel="0" collapsed="false">
      <c r="A24" s="20" t="n">
        <v>4</v>
      </c>
      <c r="B24" s="39" t="s">
        <v>499</v>
      </c>
      <c r="C24" s="23" t="s">
        <v>500</v>
      </c>
      <c r="D24" s="23"/>
    </row>
    <row r="25" customFormat="false" ht="15" hidden="false" customHeight="false" outlineLevel="0" collapsed="false">
      <c r="A25" s="20" t="n">
        <v>5</v>
      </c>
      <c r="B25" s="39" t="s">
        <v>501</v>
      </c>
      <c r="C25" s="23" t="s">
        <v>502</v>
      </c>
      <c r="D25" s="23"/>
    </row>
    <row r="26" customFormat="false" ht="15" hidden="false" customHeight="false" outlineLevel="0" collapsed="false">
      <c r="A26" s="20" t="n">
        <v>6</v>
      </c>
      <c r="B26" s="39" t="s">
        <v>503</v>
      </c>
      <c r="C26" s="23" t="s">
        <v>504</v>
      </c>
      <c r="D26" s="23"/>
    </row>
    <row r="27" customFormat="false" ht="110.25" hidden="false" customHeight="true" outlineLevel="0" collapsed="false">
      <c r="A27" s="20" t="n">
        <v>7</v>
      </c>
      <c r="B27" s="39" t="s">
        <v>505</v>
      </c>
      <c r="C27" s="23" t="s">
        <v>506</v>
      </c>
      <c r="D27" s="23"/>
    </row>
    <row r="28" customFormat="false" ht="30" hidden="false" customHeight="false" outlineLevel="0" collapsed="false">
      <c r="A28" s="20" t="n">
        <v>8</v>
      </c>
      <c r="B28" s="39" t="s">
        <v>507</v>
      </c>
      <c r="C28" s="23" t="s">
        <v>502</v>
      </c>
      <c r="D28" s="23"/>
    </row>
    <row r="29" customFormat="false" ht="15" hidden="false" customHeight="false" outlineLevel="0" collapsed="false">
      <c r="A29" s="20" t="n">
        <v>9</v>
      </c>
      <c r="B29" s="39" t="s">
        <v>508</v>
      </c>
      <c r="C29" s="23" t="s">
        <v>502</v>
      </c>
      <c r="D29" s="23"/>
    </row>
    <row r="30" customFormat="false" ht="15" hidden="false" customHeight="false" outlineLevel="0" collapsed="false">
      <c r="A30" s="20" t="n">
        <v>10</v>
      </c>
      <c r="B30" s="39" t="s">
        <v>509</v>
      </c>
      <c r="C30" s="23" t="s">
        <v>502</v>
      </c>
      <c r="D30" s="23"/>
    </row>
    <row r="31" customFormat="false" ht="30" hidden="false" customHeight="false" outlineLevel="0" collapsed="false">
      <c r="A31" s="20" t="n">
        <v>11</v>
      </c>
      <c r="B31" s="39" t="s">
        <v>510</v>
      </c>
      <c r="C31" s="23" t="s">
        <v>502</v>
      </c>
      <c r="D31" s="23"/>
    </row>
    <row r="32" customFormat="false" ht="15" hidden="false" customHeight="false" outlineLevel="0" collapsed="false">
      <c r="A32" s="20" t="n">
        <v>12</v>
      </c>
      <c r="B32" s="39" t="s">
        <v>511</v>
      </c>
      <c r="C32" s="23" t="s">
        <v>502</v>
      </c>
      <c r="D32" s="23"/>
    </row>
    <row r="33" customFormat="false" ht="30" hidden="false" customHeight="false" outlineLevel="0" collapsed="false">
      <c r="A33" s="20" t="n">
        <v>13</v>
      </c>
      <c r="B33" s="39" t="s">
        <v>512</v>
      </c>
      <c r="C33" s="23" t="s">
        <v>502</v>
      </c>
      <c r="D33" s="23"/>
    </row>
    <row r="34" customFormat="false" ht="30" hidden="false" customHeight="false" outlineLevel="0" collapsed="false">
      <c r="A34" s="20" t="n">
        <v>14</v>
      </c>
      <c r="B34" s="39" t="s">
        <v>513</v>
      </c>
      <c r="C34" s="23" t="s">
        <v>502</v>
      </c>
      <c r="D34" s="23"/>
    </row>
    <row r="35" customFormat="false" ht="30" hidden="false" customHeight="false" outlineLevel="0" collapsed="false">
      <c r="A35" s="20" t="n">
        <v>15</v>
      </c>
      <c r="B35" s="39" t="s">
        <v>514</v>
      </c>
      <c r="C35" s="23" t="s">
        <v>502</v>
      </c>
      <c r="D35" s="23"/>
    </row>
    <row r="36" customFormat="false" ht="30" hidden="false" customHeight="false" outlineLevel="0" collapsed="false">
      <c r="A36" s="20" t="n">
        <v>16</v>
      </c>
      <c r="B36" s="39" t="s">
        <v>515</v>
      </c>
      <c r="C36" s="23" t="s">
        <v>502</v>
      </c>
      <c r="D36" s="23"/>
    </row>
    <row r="37" customFormat="false" ht="30" hidden="false" customHeight="false" outlineLevel="0" collapsed="false">
      <c r="A37" s="20" t="n">
        <v>17</v>
      </c>
      <c r="B37" s="39" t="s">
        <v>516</v>
      </c>
      <c r="C37" s="23" t="s">
        <v>502</v>
      </c>
      <c r="D37" s="23"/>
    </row>
    <row r="38" customFormat="false" ht="30" hidden="false" customHeight="false" outlineLevel="0" collapsed="false">
      <c r="A38" s="20" t="n">
        <v>18</v>
      </c>
      <c r="B38" s="39" t="s">
        <v>517</v>
      </c>
      <c r="C38" s="23" t="s">
        <v>502</v>
      </c>
      <c r="D38" s="23"/>
    </row>
    <row r="39" customFormat="false" ht="15" hidden="false" customHeight="false" outlineLevel="0" collapsed="false">
      <c r="A39" s="20" t="n">
        <v>19</v>
      </c>
      <c r="B39" s="39" t="s">
        <v>518</v>
      </c>
      <c r="C39" s="23" t="s">
        <v>502</v>
      </c>
      <c r="D39" s="23"/>
    </row>
    <row r="40" customFormat="false" ht="15" hidden="false" customHeight="false" outlineLevel="0" collapsed="false">
      <c r="A40" s="20" t="n">
        <v>20</v>
      </c>
      <c r="B40" s="39" t="s">
        <v>519</v>
      </c>
      <c r="C40" s="23" t="s">
        <v>502</v>
      </c>
      <c r="D40" s="23"/>
    </row>
    <row r="41" customFormat="false" ht="30" hidden="false" customHeight="false" outlineLevel="0" collapsed="false">
      <c r="A41" s="20" t="n">
        <v>21</v>
      </c>
      <c r="B41" s="39" t="s">
        <v>520</v>
      </c>
      <c r="C41" s="23" t="s">
        <v>521</v>
      </c>
      <c r="D41" s="23"/>
    </row>
    <row r="42" customFormat="false" ht="15" hidden="false" customHeight="false" outlineLevel="0" collapsed="false">
      <c r="A42" s="20" t="n">
        <v>22</v>
      </c>
      <c r="B42" s="39" t="s">
        <v>522</v>
      </c>
      <c r="C42" s="23" t="s">
        <v>523</v>
      </c>
      <c r="D42" s="23"/>
    </row>
    <row r="43" customFormat="false" ht="15" hidden="false" customHeight="false" outlineLevel="0" collapsed="false">
      <c r="A43" s="20" t="n">
        <v>23</v>
      </c>
      <c r="B43" s="39" t="s">
        <v>524</v>
      </c>
      <c r="C43" s="23" t="s">
        <v>525</v>
      </c>
      <c r="D43" s="23"/>
    </row>
    <row r="44" customFormat="false" ht="15" hidden="false" customHeight="false" outlineLevel="0" collapsed="false">
      <c r="A44" s="20" t="n">
        <v>24</v>
      </c>
      <c r="B44" s="39" t="s">
        <v>526</v>
      </c>
      <c r="C44" s="23" t="s">
        <v>527</v>
      </c>
      <c r="D44" s="23"/>
    </row>
    <row r="45" customFormat="false" ht="15" hidden="false" customHeight="false" outlineLevel="0" collapsed="false">
      <c r="A45" s="20" t="n">
        <v>25</v>
      </c>
      <c r="B45" s="39" t="s">
        <v>528</v>
      </c>
      <c r="C45" s="23" t="s">
        <v>529</v>
      </c>
      <c r="D45" s="23"/>
    </row>
    <row r="46" customFormat="false" ht="15" hidden="false" customHeight="false" outlineLevel="0" collapsed="false">
      <c r="A46" s="20" t="n">
        <v>26</v>
      </c>
      <c r="B46" s="39" t="s">
        <v>530</v>
      </c>
      <c r="C46" s="23" t="s">
        <v>531</v>
      </c>
      <c r="D46" s="23"/>
    </row>
    <row r="47" customFormat="false" ht="15" hidden="false" customHeight="false" outlineLevel="0" collapsed="false">
      <c r="A47" s="20" t="n">
        <v>27</v>
      </c>
      <c r="B47" s="39" t="s">
        <v>532</v>
      </c>
      <c r="C47" s="23" t="s">
        <v>533</v>
      </c>
      <c r="D47" s="23"/>
    </row>
    <row r="48" customFormat="false" ht="15" hidden="false" customHeight="false" outlineLevel="0" collapsed="false">
      <c r="A48" s="20" t="n">
        <v>28</v>
      </c>
      <c r="B48" s="39" t="s">
        <v>534</v>
      </c>
      <c r="C48" s="23" t="s">
        <v>531</v>
      </c>
      <c r="D48" s="23"/>
    </row>
    <row r="49" customFormat="false" ht="15" hidden="false" customHeight="false" outlineLevel="0" collapsed="false">
      <c r="A49" s="20" t="n">
        <v>29</v>
      </c>
      <c r="B49" s="39" t="s">
        <v>535</v>
      </c>
      <c r="C49" s="23" t="s">
        <v>533</v>
      </c>
      <c r="D49" s="23"/>
    </row>
    <row r="50" customFormat="false" ht="15" hidden="false" customHeight="false" outlineLevel="0" collapsed="false">
      <c r="A50" s="20" t="n">
        <v>30</v>
      </c>
      <c r="B50" s="39" t="s">
        <v>536</v>
      </c>
      <c r="C50" s="23" t="s">
        <v>537</v>
      </c>
      <c r="D50" s="23"/>
    </row>
    <row r="51" customFormat="false" ht="30" hidden="false" customHeight="false" outlineLevel="0" collapsed="false">
      <c r="A51" s="20" t="n">
        <v>31</v>
      </c>
      <c r="B51" s="39" t="s">
        <v>538</v>
      </c>
      <c r="C51" s="23" t="s">
        <v>539</v>
      </c>
      <c r="D51" s="23"/>
    </row>
    <row r="52" customFormat="false" ht="15" hidden="false" customHeight="false" outlineLevel="0" collapsed="false">
      <c r="A52" s="20" t="n">
        <v>32</v>
      </c>
      <c r="B52" s="39" t="s">
        <v>540</v>
      </c>
      <c r="C52" s="23" t="s">
        <v>539</v>
      </c>
      <c r="D52" s="23"/>
    </row>
    <row r="53" customFormat="false" ht="15" hidden="false" customHeight="false" outlineLevel="0" collapsed="false">
      <c r="A53" s="20" t="n">
        <v>33</v>
      </c>
      <c r="B53" s="39" t="s">
        <v>541</v>
      </c>
      <c r="C53" s="23" t="s">
        <v>533</v>
      </c>
      <c r="D53" s="23"/>
    </row>
    <row r="54" customFormat="false" ht="15" hidden="false" customHeight="false" outlineLevel="0" collapsed="false">
      <c r="A54" s="20" t="n">
        <v>34</v>
      </c>
      <c r="B54" s="39" t="s">
        <v>542</v>
      </c>
      <c r="C54" s="23" t="s">
        <v>533</v>
      </c>
      <c r="D54" s="23"/>
    </row>
    <row r="55" customFormat="false" ht="60" hidden="false" customHeight="false" outlineLevel="0" collapsed="false">
      <c r="A55" s="20" t="n">
        <v>35</v>
      </c>
      <c r="B55" s="39" t="s">
        <v>543</v>
      </c>
      <c r="C55" s="23" t="s">
        <v>544</v>
      </c>
      <c r="D55" s="23"/>
    </row>
    <row r="56" customFormat="false" ht="60" hidden="false" customHeight="false" outlineLevel="0" collapsed="false">
      <c r="A56" s="20" t="n">
        <v>36</v>
      </c>
      <c r="B56" s="39" t="s">
        <v>545</v>
      </c>
      <c r="C56" s="23" t="s">
        <v>546</v>
      </c>
      <c r="D56" s="23"/>
    </row>
    <row r="57" customFormat="false" ht="15" hidden="false" customHeight="false" outlineLevel="0" collapsed="false">
      <c r="A57" s="20" t="n">
        <v>37</v>
      </c>
      <c r="B57" s="39" t="s">
        <v>547</v>
      </c>
      <c r="C57" s="23" t="s">
        <v>548</v>
      </c>
      <c r="D57" s="23"/>
    </row>
    <row r="58" customFormat="false" ht="45" hidden="false" customHeight="false" outlineLevel="0" collapsed="false">
      <c r="A58" s="20" t="n">
        <v>38</v>
      </c>
      <c r="B58" s="39" t="s">
        <v>549</v>
      </c>
      <c r="C58" s="23" t="s">
        <v>550</v>
      </c>
      <c r="D58" s="23"/>
    </row>
    <row r="59" customFormat="false" ht="15" hidden="false" customHeight="false" outlineLevel="0" collapsed="false">
      <c r="A59" s="20" t="n">
        <v>39</v>
      </c>
      <c r="B59" s="39" t="s">
        <v>551</v>
      </c>
      <c r="C59" s="23" t="s">
        <v>552</v>
      </c>
      <c r="D59" s="23"/>
    </row>
    <row r="60" customFormat="false" ht="15" hidden="false" customHeight="false" outlineLevel="0" collapsed="false">
      <c r="A60" s="20" t="n">
        <v>40</v>
      </c>
      <c r="B60" s="39" t="s">
        <v>553</v>
      </c>
      <c r="C60" s="23" t="s">
        <v>554</v>
      </c>
      <c r="D60" s="23"/>
    </row>
    <row r="61" customFormat="false" ht="15" hidden="false" customHeight="false" outlineLevel="0" collapsed="false">
      <c r="A61" s="20" t="n">
        <v>41</v>
      </c>
      <c r="B61" s="39" t="s">
        <v>555</v>
      </c>
      <c r="C61" s="23" t="s">
        <v>556</v>
      </c>
      <c r="D61" s="23"/>
    </row>
    <row r="62" customFormat="false" ht="45" hidden="false" customHeight="false" outlineLevel="0" collapsed="false">
      <c r="A62" s="20" t="n">
        <v>42</v>
      </c>
      <c r="B62" s="39" t="s">
        <v>557</v>
      </c>
      <c r="C62" s="23" t="s">
        <v>558</v>
      </c>
      <c r="D62" s="23"/>
    </row>
    <row r="63" customFormat="false" ht="30" hidden="false" customHeight="false" outlineLevel="0" collapsed="false">
      <c r="A63" s="20" t="n">
        <v>43</v>
      </c>
      <c r="B63" s="39" t="s">
        <v>559</v>
      </c>
      <c r="C63" s="23" t="s">
        <v>560</v>
      </c>
      <c r="D63" s="23"/>
    </row>
    <row r="64" customFormat="false" ht="30" hidden="false" customHeight="false" outlineLevel="0" collapsed="false">
      <c r="A64" s="20" t="n">
        <v>44</v>
      </c>
      <c r="B64" s="39" t="s">
        <v>561</v>
      </c>
      <c r="C64" s="23" t="s">
        <v>562</v>
      </c>
      <c r="D64" s="23"/>
    </row>
    <row r="65" customFormat="false" ht="15" hidden="false" customHeight="false" outlineLevel="0" collapsed="false">
      <c r="A65" s="20" t="n">
        <v>45</v>
      </c>
      <c r="B65" s="39" t="s">
        <v>563</v>
      </c>
      <c r="C65" s="23" t="s">
        <v>564</v>
      </c>
      <c r="D65" s="23"/>
    </row>
    <row r="66" customFormat="false" ht="45" hidden="false" customHeight="false" outlineLevel="0" collapsed="false">
      <c r="A66" s="20" t="n">
        <v>46</v>
      </c>
      <c r="B66" s="39" t="s">
        <v>565</v>
      </c>
      <c r="C66" s="23" t="s">
        <v>566</v>
      </c>
      <c r="D66" s="23"/>
    </row>
    <row r="67" customFormat="false" ht="45" hidden="false" customHeight="false" outlineLevel="0" collapsed="false">
      <c r="A67" s="20" t="n">
        <v>47</v>
      </c>
      <c r="B67" s="39" t="s">
        <v>567</v>
      </c>
      <c r="C67" s="23" t="s">
        <v>568</v>
      </c>
      <c r="D67" s="23"/>
    </row>
    <row r="68" customFormat="false" ht="120" hidden="false" customHeight="false" outlineLevel="0" collapsed="false">
      <c r="A68" s="20" t="n">
        <v>48</v>
      </c>
      <c r="B68" s="39" t="s">
        <v>569</v>
      </c>
      <c r="C68" s="23" t="s">
        <v>570</v>
      </c>
      <c r="D68" s="23"/>
    </row>
    <row r="69" customFormat="false" ht="75" hidden="false" customHeight="false" outlineLevel="0" collapsed="false">
      <c r="A69" s="20" t="n">
        <v>49</v>
      </c>
      <c r="B69" s="39" t="s">
        <v>571</v>
      </c>
      <c r="C69" s="23" t="s">
        <v>572</v>
      </c>
      <c r="D69" s="23"/>
    </row>
    <row r="70" customFormat="false" ht="135" hidden="false" customHeight="false" outlineLevel="0" collapsed="false">
      <c r="A70" s="20" t="n">
        <v>50</v>
      </c>
      <c r="B70" s="39" t="s">
        <v>573</v>
      </c>
      <c r="C70" s="23" t="s">
        <v>574</v>
      </c>
      <c r="D70" s="23"/>
    </row>
    <row r="71" customFormat="false" ht="75" hidden="false" customHeight="false" outlineLevel="0" collapsed="false">
      <c r="A71" s="20" t="n">
        <v>51</v>
      </c>
      <c r="B71" s="39" t="s">
        <v>575</v>
      </c>
      <c r="C71" s="23" t="s">
        <v>576</v>
      </c>
      <c r="D71" s="23"/>
    </row>
    <row r="72" customFormat="false" ht="60" hidden="false" customHeight="false" outlineLevel="0" collapsed="false">
      <c r="A72" s="20" t="n">
        <v>52</v>
      </c>
      <c r="B72" s="39" t="s">
        <v>577</v>
      </c>
      <c r="C72" s="23" t="s">
        <v>506</v>
      </c>
      <c r="D72" s="23"/>
    </row>
    <row r="73" customFormat="false" ht="105" hidden="false" customHeight="false" outlineLevel="0" collapsed="false">
      <c r="A73" s="20" t="n">
        <v>53</v>
      </c>
      <c r="B73" s="39" t="s">
        <v>578</v>
      </c>
      <c r="C73" s="23" t="s">
        <v>579</v>
      </c>
      <c r="D73" s="23"/>
    </row>
    <row r="74" customFormat="false" ht="60" hidden="false" customHeight="false" outlineLevel="0" collapsed="false">
      <c r="A74" s="20" t="n">
        <v>54</v>
      </c>
      <c r="B74" s="39" t="s">
        <v>580</v>
      </c>
      <c r="C74" s="23" t="s">
        <v>581</v>
      </c>
      <c r="D74" s="23"/>
    </row>
    <row r="75" customFormat="false" ht="30" hidden="false" customHeight="false" outlineLevel="0" collapsed="false">
      <c r="A75" s="20"/>
      <c r="B75" s="39" t="s">
        <v>582</v>
      </c>
      <c r="C75" s="23"/>
      <c r="D75" s="23"/>
    </row>
    <row r="76" customFormat="false" ht="30" hidden="false" customHeight="false" outlineLevel="0" collapsed="false">
      <c r="A76" s="20" t="n">
        <v>55</v>
      </c>
      <c r="B76" s="39" t="s">
        <v>583</v>
      </c>
      <c r="C76" s="23" t="s">
        <v>584</v>
      </c>
      <c r="D76" s="23"/>
    </row>
    <row r="77" customFormat="false" ht="45" hidden="false" customHeight="false" outlineLevel="0" collapsed="false">
      <c r="A77" s="20" t="n">
        <v>56</v>
      </c>
      <c r="B77" s="39" t="s">
        <v>585</v>
      </c>
      <c r="C77" s="23" t="s">
        <v>586</v>
      </c>
      <c r="D77" s="23"/>
    </row>
    <row r="78" customFormat="false" ht="45" hidden="false" customHeight="false" outlineLevel="0" collapsed="false">
      <c r="A78" s="20" t="n">
        <v>57</v>
      </c>
      <c r="B78" s="39" t="s">
        <v>587</v>
      </c>
      <c r="C78" s="23" t="s">
        <v>588</v>
      </c>
      <c r="D78" s="23"/>
    </row>
    <row r="79" customFormat="false" ht="30" hidden="false" customHeight="false" outlineLevel="0" collapsed="false">
      <c r="A79" s="20" t="n">
        <v>58</v>
      </c>
      <c r="B79" s="39" t="s">
        <v>589</v>
      </c>
      <c r="C79" s="23" t="s">
        <v>590</v>
      </c>
      <c r="D79" s="23"/>
    </row>
    <row r="80" customFormat="false" ht="45" hidden="false" customHeight="false" outlineLevel="0" collapsed="false">
      <c r="A80" s="20" t="n">
        <v>59</v>
      </c>
      <c r="B80" s="39" t="s">
        <v>591</v>
      </c>
      <c r="C80" s="23" t="s">
        <v>592</v>
      </c>
      <c r="D80" s="23"/>
    </row>
    <row r="81" customFormat="false" ht="15" hidden="false" customHeight="false" outlineLevel="0" collapsed="false">
      <c r="A81" s="20" t="n">
        <v>60</v>
      </c>
      <c r="B81" s="39" t="s">
        <v>593</v>
      </c>
      <c r="C81" s="23" t="s">
        <v>594</v>
      </c>
      <c r="D81" s="23"/>
    </row>
    <row r="82" customFormat="false" ht="30" hidden="false" customHeight="false" outlineLevel="0" collapsed="false">
      <c r="A82" s="20" t="n">
        <v>61</v>
      </c>
      <c r="B82" s="39" t="s">
        <v>595</v>
      </c>
      <c r="C82" s="23" t="s">
        <v>539</v>
      </c>
      <c r="D82" s="23"/>
    </row>
    <row r="83" customFormat="false" ht="30" hidden="false" customHeight="false" outlineLevel="0" collapsed="false">
      <c r="A83" s="20" t="n">
        <v>62</v>
      </c>
      <c r="B83" s="39" t="s">
        <v>596</v>
      </c>
      <c r="C83" s="23" t="s">
        <v>597</v>
      </c>
      <c r="D83" s="23"/>
    </row>
    <row r="84" customFormat="false" ht="60" hidden="false" customHeight="false" outlineLevel="0" collapsed="false">
      <c r="A84" s="20" t="n">
        <v>63</v>
      </c>
      <c r="B84" s="39" t="s">
        <v>598</v>
      </c>
      <c r="C84" s="23" t="s">
        <v>506</v>
      </c>
      <c r="D84" s="23"/>
    </row>
    <row r="85" customFormat="false" ht="15" hidden="false" customHeight="false" outlineLevel="0" collapsed="false">
      <c r="A85" s="20" t="n">
        <v>64</v>
      </c>
      <c r="B85" s="39" t="s">
        <v>599</v>
      </c>
      <c r="C85" s="23" t="s">
        <v>506</v>
      </c>
      <c r="D85" s="23"/>
    </row>
    <row r="86" customFormat="false" ht="15" hidden="false" customHeight="false" outlineLevel="0" collapsed="false">
      <c r="A86" s="20" t="n">
        <v>65</v>
      </c>
      <c r="B86" s="39" t="s">
        <v>600</v>
      </c>
      <c r="C86" s="23" t="s">
        <v>506</v>
      </c>
      <c r="D86" s="23"/>
    </row>
    <row r="87" customFormat="false" ht="15" hidden="false" customHeight="false" outlineLevel="0" collapsed="false">
      <c r="A87" s="20" t="n">
        <v>66</v>
      </c>
      <c r="B87" s="39" t="s">
        <v>601</v>
      </c>
      <c r="C87" s="23" t="s">
        <v>602</v>
      </c>
      <c r="D87" s="23"/>
    </row>
    <row r="88" customFormat="false" ht="15" hidden="false" customHeight="false" outlineLevel="0" collapsed="false">
      <c r="A88" s="1"/>
      <c r="B88" s="26"/>
      <c r="C88" s="4"/>
      <c r="D88" s="4"/>
    </row>
    <row r="89" customFormat="false" ht="15" hidden="false" customHeight="false" outlineLevel="0" collapsed="false">
      <c r="A89" s="5" t="s">
        <v>603</v>
      </c>
      <c r="B89" s="26"/>
      <c r="C89" s="4"/>
      <c r="D89" s="4"/>
    </row>
    <row r="90" customFormat="false" ht="15" hidden="false" customHeight="false" outlineLevel="0" collapsed="false">
      <c r="A90" s="26"/>
      <c r="B90" s="26"/>
      <c r="C90" s="26"/>
      <c r="D90" s="26"/>
    </row>
    <row r="91" customFormat="false" ht="15" hidden="false" customHeight="false" outlineLevel="0" collapsed="false">
      <c r="A91" s="5"/>
      <c r="B91" s="26"/>
      <c r="C91" s="4"/>
      <c r="D91" s="4"/>
    </row>
    <row r="92" customFormat="false" ht="15" hidden="false" customHeight="false" outlineLevel="0" collapsed="false">
      <c r="A92" s="5"/>
      <c r="B92" s="26"/>
      <c r="C92" s="4"/>
      <c r="D92" s="4"/>
    </row>
    <row r="93" customFormat="false" ht="15" hidden="false" customHeight="false" outlineLevel="0" collapsed="false">
      <c r="A93" s="5"/>
      <c r="B93" s="26"/>
      <c r="C93" s="4"/>
      <c r="D93" s="4"/>
    </row>
    <row r="94" customFormat="false" ht="15" hidden="false" customHeight="false" outlineLevel="0" collapsed="false">
      <c r="A94" s="5"/>
      <c r="B94" s="26"/>
      <c r="C94" s="4"/>
      <c r="D94" s="4"/>
    </row>
    <row r="95" customFormat="false" ht="15" hidden="false" customHeight="false" outlineLevel="0" collapsed="false">
      <c r="A95" s="1"/>
      <c r="B95" s="26"/>
      <c r="C95" s="4"/>
      <c r="D95" s="4"/>
    </row>
    <row r="96" customFormat="false" ht="15" hidden="false" customHeight="false" outlineLevel="0" collapsed="false">
      <c r="A96" s="1"/>
      <c r="B96" s="26"/>
      <c r="C96" s="4"/>
      <c r="D96" s="4"/>
    </row>
    <row r="97" customFormat="false" ht="15" hidden="false" customHeight="false" outlineLevel="0" collapsed="false">
      <c r="A97" s="1"/>
      <c r="B97" s="26"/>
      <c r="C97" s="4"/>
      <c r="D97" s="4"/>
    </row>
    <row r="98" customFormat="false" ht="15" hidden="false" customHeight="false" outlineLevel="0" collapsed="false">
      <c r="A98" s="1"/>
      <c r="B98" s="26"/>
      <c r="C98" s="4"/>
      <c r="D98" s="4"/>
    </row>
    <row r="99" customFormat="false" ht="15" hidden="false" customHeight="false" outlineLevel="0" collapsed="false">
      <c r="A99" s="1"/>
      <c r="B99" s="26"/>
      <c r="C99" s="4"/>
      <c r="D99" s="4"/>
    </row>
    <row r="100" customFormat="false" ht="15" hidden="false" customHeight="false" outlineLevel="0" collapsed="false">
      <c r="A100" s="1"/>
      <c r="B100" s="26"/>
      <c r="C100" s="4"/>
      <c r="D100" s="4"/>
    </row>
    <row r="101" customFormat="false" ht="15" hidden="false" customHeight="false" outlineLevel="0" collapsed="false">
      <c r="A101" s="1"/>
      <c r="B101" s="26"/>
      <c r="C101" s="4"/>
      <c r="D101" s="4"/>
    </row>
    <row r="102" customFormat="false" ht="15" hidden="false" customHeight="false" outlineLevel="0" collapsed="false">
      <c r="A102" s="1"/>
      <c r="B102" s="26"/>
      <c r="C102" s="4"/>
      <c r="D102" s="4"/>
    </row>
    <row r="103" customFormat="false" ht="15" hidden="false" customHeight="false" outlineLevel="0" collapsed="false">
      <c r="A103" s="1"/>
      <c r="B103" s="26"/>
      <c r="C103" s="4"/>
      <c r="D103" s="4"/>
    </row>
    <row r="104" customFormat="false" ht="15" hidden="false" customHeight="false" outlineLevel="0" collapsed="false">
      <c r="A104" s="1"/>
      <c r="B104" s="26"/>
      <c r="C104" s="4"/>
      <c r="D104" s="4"/>
    </row>
    <row r="105" customFormat="false" ht="15" hidden="false" customHeight="false" outlineLevel="0" collapsed="false">
      <c r="A105" s="1"/>
      <c r="B105" s="26"/>
      <c r="C105" s="4"/>
      <c r="D105" s="4"/>
    </row>
    <row r="106" customFormat="false" ht="15" hidden="false" customHeight="false" outlineLevel="0" collapsed="false">
      <c r="A106" s="1"/>
      <c r="B106" s="26"/>
      <c r="C106" s="4"/>
      <c r="D106" s="4"/>
    </row>
    <row r="107" customFormat="false" ht="15" hidden="false" customHeight="false" outlineLevel="0" collapsed="false">
      <c r="A107" s="1"/>
      <c r="B107" s="26"/>
      <c r="C107" s="4"/>
      <c r="D107" s="4"/>
    </row>
    <row r="108" customFormat="false" ht="15" hidden="false" customHeight="false" outlineLevel="0" collapsed="false">
      <c r="A108" s="1"/>
      <c r="B108" s="26"/>
      <c r="C108" s="4"/>
      <c r="D108" s="4"/>
    </row>
    <row r="109" customFormat="false" ht="15" hidden="false" customHeight="false" outlineLevel="0" collapsed="false">
      <c r="A109" s="1"/>
      <c r="B109" s="26"/>
      <c r="C109" s="4"/>
      <c r="D109" s="4"/>
    </row>
    <row r="110" customFormat="false" ht="15" hidden="false" customHeight="false" outlineLevel="0" collapsed="false">
      <c r="A110" s="1"/>
      <c r="B110" s="26"/>
      <c r="C110" s="4"/>
      <c r="D110" s="4"/>
    </row>
    <row r="111" customFormat="false" ht="15" hidden="false" customHeight="false" outlineLevel="0" collapsed="false">
      <c r="A111" s="1"/>
      <c r="B111" s="26"/>
      <c r="C111" s="4"/>
      <c r="D111" s="4"/>
    </row>
    <row r="112" customFormat="false" ht="15" hidden="false" customHeight="false" outlineLevel="0" collapsed="false">
      <c r="A112" s="1"/>
      <c r="B112" s="26"/>
      <c r="C112" s="4"/>
      <c r="D112" s="4"/>
    </row>
    <row r="113" customFormat="false" ht="15" hidden="false" customHeight="false" outlineLevel="0" collapsed="false">
      <c r="A113" s="1"/>
      <c r="B113" s="26"/>
      <c r="C113" s="4"/>
      <c r="D113" s="4"/>
    </row>
    <row r="114" customFormat="false" ht="15" hidden="false" customHeight="false" outlineLevel="0" collapsed="false">
      <c r="A114" s="1"/>
      <c r="B114" s="26"/>
      <c r="C114" s="4"/>
      <c r="D114" s="4"/>
    </row>
    <row r="115" customFormat="false" ht="15" hidden="false" customHeight="false" outlineLevel="0" collapsed="false">
      <c r="A115" s="1"/>
      <c r="B115" s="26"/>
      <c r="C115" s="4"/>
      <c r="D115" s="4"/>
    </row>
    <row r="116" customFormat="false" ht="15" hidden="false" customHeight="false" outlineLevel="0" collapsed="false">
      <c r="A116" s="1"/>
      <c r="B116" s="26"/>
      <c r="C116" s="4"/>
      <c r="D116" s="4"/>
    </row>
    <row r="117" customFormat="false" ht="15" hidden="false" customHeight="false" outlineLevel="0" collapsed="false">
      <c r="A117" s="1"/>
      <c r="B117" s="26"/>
      <c r="C117" s="4"/>
      <c r="D117" s="4"/>
    </row>
    <row r="118" customFormat="false" ht="15" hidden="false" customHeight="false" outlineLevel="0" collapsed="false">
      <c r="A118" s="1"/>
      <c r="B118" s="26"/>
      <c r="C118" s="4"/>
      <c r="D118" s="4"/>
    </row>
    <row r="119" customFormat="false" ht="15" hidden="false" customHeight="false" outlineLevel="0" collapsed="false">
      <c r="A119" s="1"/>
      <c r="B119" s="26"/>
      <c r="C119" s="4"/>
      <c r="D119" s="4"/>
    </row>
    <row r="120" customFormat="false" ht="15" hidden="false" customHeight="false" outlineLevel="0" collapsed="false">
      <c r="A120" s="1"/>
      <c r="B120" s="26"/>
      <c r="C120" s="4"/>
      <c r="D120" s="4"/>
    </row>
    <row r="121" customFormat="false" ht="15" hidden="false" customHeight="false" outlineLevel="0" collapsed="false">
      <c r="A121" s="1"/>
      <c r="B121" s="26"/>
      <c r="C121" s="4"/>
      <c r="D121" s="4"/>
    </row>
    <row r="122" customFormat="false" ht="15" hidden="false" customHeight="false" outlineLevel="0" collapsed="false">
      <c r="A122" s="1"/>
      <c r="B122" s="26"/>
      <c r="C122" s="4"/>
      <c r="D122" s="4"/>
    </row>
    <row r="123" customFormat="false" ht="15" hidden="false" customHeight="false" outlineLevel="0" collapsed="false">
      <c r="A123" s="1"/>
      <c r="B123" s="26"/>
      <c r="C123" s="4"/>
      <c r="D123" s="4"/>
    </row>
    <row r="124" customFormat="false" ht="15" hidden="false" customHeight="false" outlineLevel="0" collapsed="false">
      <c r="A124" s="1"/>
      <c r="B124" s="26"/>
      <c r="C124" s="4"/>
      <c r="D124" s="4"/>
    </row>
    <row r="125" customFormat="false" ht="15" hidden="false" customHeight="false" outlineLevel="0" collapsed="false">
      <c r="A125" s="1"/>
      <c r="B125" s="26"/>
      <c r="C125" s="4"/>
      <c r="D125" s="4"/>
    </row>
    <row r="126" customFormat="false" ht="15" hidden="false" customHeight="false" outlineLevel="0" collapsed="false">
      <c r="A126" s="1"/>
      <c r="B126" s="26"/>
      <c r="C126" s="4"/>
      <c r="D126" s="4"/>
    </row>
    <row r="127" customFormat="false" ht="15" hidden="false" customHeight="false" outlineLevel="0" collapsed="false">
      <c r="A127" s="1"/>
      <c r="B127" s="26"/>
      <c r="C127" s="4"/>
      <c r="D127" s="4"/>
    </row>
    <row r="128" customFormat="false" ht="15" hidden="false" customHeight="false" outlineLevel="0" collapsed="false">
      <c r="A128" s="1"/>
      <c r="B128" s="26"/>
      <c r="C128" s="4"/>
      <c r="D128" s="4"/>
    </row>
    <row r="129" customFormat="false" ht="15" hidden="false" customHeight="false" outlineLevel="0" collapsed="false">
      <c r="A129" s="1"/>
      <c r="B129" s="26"/>
      <c r="C129" s="4"/>
      <c r="D129" s="4"/>
    </row>
    <row r="130" customFormat="false" ht="15" hidden="false" customHeight="false" outlineLevel="0" collapsed="false">
      <c r="A130" s="1"/>
      <c r="B130" s="26"/>
      <c r="C130" s="4"/>
      <c r="D130" s="4"/>
    </row>
    <row r="131" customFormat="false" ht="15" hidden="false" customHeight="false" outlineLevel="0" collapsed="false">
      <c r="A131" s="1"/>
      <c r="B131" s="26"/>
      <c r="C131" s="4"/>
      <c r="D131" s="4"/>
    </row>
    <row r="132" customFormat="false" ht="15" hidden="false" customHeight="false" outlineLevel="0" collapsed="false">
      <c r="A132" s="1"/>
      <c r="B132" s="26"/>
      <c r="C132" s="4"/>
      <c r="D132" s="4"/>
    </row>
    <row r="133" customFormat="false" ht="15" hidden="false" customHeight="false" outlineLevel="0" collapsed="false">
      <c r="A133" s="1"/>
      <c r="B133" s="26"/>
      <c r="C133" s="4"/>
      <c r="D133" s="4"/>
    </row>
    <row r="134" customFormat="false" ht="15" hidden="false" customHeight="false" outlineLevel="0" collapsed="false">
      <c r="A134" s="1"/>
      <c r="B134" s="26"/>
      <c r="C134" s="4"/>
      <c r="D134" s="4"/>
    </row>
    <row r="135" customFormat="false" ht="15" hidden="false" customHeight="false" outlineLevel="0" collapsed="false">
      <c r="A135" s="1"/>
      <c r="B135" s="26"/>
      <c r="C135" s="4"/>
      <c r="D135" s="4"/>
    </row>
    <row r="136" customFormat="false" ht="15" hidden="false" customHeight="false" outlineLevel="0" collapsed="false">
      <c r="A136" s="1"/>
      <c r="B136" s="26"/>
      <c r="C136" s="4"/>
      <c r="D136" s="4"/>
    </row>
    <row r="137" customFormat="false" ht="15" hidden="false" customHeight="false" outlineLevel="0" collapsed="false">
      <c r="A137" s="1"/>
      <c r="B137" s="26"/>
      <c r="C137" s="4"/>
      <c r="D137" s="4"/>
    </row>
    <row r="138" customFormat="false" ht="15" hidden="false" customHeight="false" outlineLevel="0" collapsed="false">
      <c r="A138" s="1"/>
      <c r="B138" s="26"/>
      <c r="C138" s="4"/>
      <c r="D138" s="4"/>
    </row>
    <row r="139" customFormat="false" ht="15" hidden="false" customHeight="false" outlineLevel="0" collapsed="false">
      <c r="A139" s="1"/>
      <c r="B139" s="26"/>
      <c r="C139" s="4"/>
      <c r="D139" s="4"/>
    </row>
    <row r="140" customFormat="false" ht="15" hidden="false" customHeight="false" outlineLevel="0" collapsed="false">
      <c r="A140" s="1"/>
      <c r="B140" s="26"/>
      <c r="C140" s="4"/>
      <c r="D140" s="4"/>
    </row>
    <row r="141" customFormat="false" ht="15" hidden="false" customHeight="false" outlineLevel="0" collapsed="false">
      <c r="A141" s="1"/>
      <c r="B141" s="26"/>
      <c r="C141" s="4"/>
      <c r="D141" s="4"/>
    </row>
    <row r="142" customFormat="false" ht="15" hidden="false" customHeight="false" outlineLevel="0" collapsed="false">
      <c r="A142" s="1"/>
      <c r="B142" s="26"/>
      <c r="C142" s="4"/>
      <c r="D142" s="4"/>
    </row>
    <row r="143" customFormat="false" ht="15" hidden="false" customHeight="false" outlineLevel="0" collapsed="false">
      <c r="A143" s="1"/>
      <c r="B143" s="26"/>
      <c r="C143" s="4"/>
      <c r="D143" s="4"/>
    </row>
    <row r="144" customFormat="false" ht="15" hidden="false" customHeight="false" outlineLevel="0" collapsed="false">
      <c r="A144" s="1"/>
      <c r="B144" s="26"/>
      <c r="C144" s="4"/>
      <c r="D144" s="4"/>
    </row>
    <row r="145" customFormat="false" ht="15" hidden="false" customHeight="false" outlineLevel="0" collapsed="false">
      <c r="A145" s="1"/>
      <c r="B145" s="26"/>
      <c r="C145" s="4"/>
      <c r="D145" s="4"/>
    </row>
    <row r="146" customFormat="false" ht="15" hidden="false" customHeight="false" outlineLevel="0" collapsed="false">
      <c r="A146" s="1"/>
      <c r="B146" s="26"/>
      <c r="C146" s="4"/>
      <c r="D146" s="4"/>
    </row>
    <row r="147" customFormat="false" ht="15" hidden="false" customHeight="false" outlineLevel="0" collapsed="false">
      <c r="A147" s="1"/>
      <c r="B147" s="26"/>
      <c r="C147" s="4"/>
      <c r="D147" s="4"/>
    </row>
    <row r="148" customFormat="false" ht="15" hidden="false" customHeight="false" outlineLevel="0" collapsed="false">
      <c r="A148" s="1"/>
      <c r="B148" s="26"/>
      <c r="C148" s="4"/>
      <c r="D148" s="4"/>
    </row>
    <row r="149" customFormat="false" ht="15" hidden="false" customHeight="false" outlineLevel="0" collapsed="false">
      <c r="A149" s="1"/>
      <c r="B149" s="26"/>
      <c r="C149" s="4"/>
      <c r="D149" s="4"/>
    </row>
    <row r="150" customFormat="false" ht="15" hidden="false" customHeight="false" outlineLevel="0" collapsed="false">
      <c r="A150" s="1"/>
      <c r="B150" s="26"/>
      <c r="C150" s="4"/>
      <c r="D150" s="4"/>
    </row>
    <row r="151" customFormat="false" ht="15" hidden="false" customHeight="false" outlineLevel="0" collapsed="false">
      <c r="A151" s="1"/>
      <c r="B151" s="26"/>
      <c r="C151" s="4"/>
      <c r="D151" s="4"/>
    </row>
    <row r="152" customFormat="false" ht="15" hidden="false" customHeight="false" outlineLevel="0" collapsed="false">
      <c r="A152" s="1"/>
      <c r="B152" s="26"/>
      <c r="C152" s="4"/>
      <c r="D152" s="4"/>
    </row>
    <row r="153" customFormat="false" ht="15" hidden="false" customHeight="false" outlineLevel="0" collapsed="false">
      <c r="A153" s="1"/>
      <c r="B153" s="26"/>
      <c r="C153" s="4"/>
      <c r="D153" s="4"/>
    </row>
    <row r="154" customFormat="false" ht="15" hidden="false" customHeight="false" outlineLevel="0" collapsed="false">
      <c r="A154" s="1"/>
      <c r="B154" s="26"/>
      <c r="C154" s="4"/>
      <c r="D154" s="4"/>
    </row>
    <row r="155" customFormat="false" ht="15" hidden="false" customHeight="false" outlineLevel="0" collapsed="false">
      <c r="A155" s="1"/>
      <c r="B155" s="26"/>
      <c r="C155" s="4"/>
      <c r="D155" s="4"/>
    </row>
    <row r="156" customFormat="false" ht="15" hidden="false" customHeight="false" outlineLevel="0" collapsed="false">
      <c r="A156" s="1"/>
      <c r="B156" s="26"/>
      <c r="C156" s="4"/>
      <c r="D156" s="4"/>
    </row>
    <row r="157" customFormat="false" ht="15" hidden="false" customHeight="false" outlineLevel="0" collapsed="false">
      <c r="A157" s="1"/>
      <c r="B157" s="26"/>
      <c r="C157" s="4"/>
      <c r="D157" s="4"/>
    </row>
    <row r="158" customFormat="false" ht="15" hidden="false" customHeight="false" outlineLevel="0" collapsed="false">
      <c r="A158" s="1"/>
      <c r="B158" s="26"/>
      <c r="C158" s="4"/>
      <c r="D158" s="4"/>
    </row>
    <row r="159" customFormat="false" ht="15" hidden="false" customHeight="false" outlineLevel="0" collapsed="false">
      <c r="A159" s="1"/>
      <c r="B159" s="26"/>
      <c r="C159" s="4"/>
      <c r="D159" s="4"/>
    </row>
    <row r="160" customFormat="false" ht="15" hidden="false" customHeight="false" outlineLevel="0" collapsed="false">
      <c r="A160" s="1"/>
      <c r="B160" s="26"/>
      <c r="C160" s="4"/>
      <c r="D160" s="4"/>
    </row>
    <row r="161" customFormat="false" ht="15" hidden="false" customHeight="false" outlineLevel="0" collapsed="false">
      <c r="A161" s="1"/>
      <c r="B161" s="26"/>
      <c r="C161" s="4"/>
      <c r="D161" s="4"/>
    </row>
    <row r="162" customFormat="false" ht="15" hidden="false" customHeight="false" outlineLevel="0" collapsed="false">
      <c r="A162" s="1"/>
      <c r="B162" s="26"/>
      <c r="C162" s="4"/>
      <c r="D162" s="4"/>
    </row>
    <row r="163" customFormat="false" ht="15" hidden="false" customHeight="false" outlineLevel="0" collapsed="false">
      <c r="A163" s="1"/>
      <c r="B163" s="26"/>
      <c r="C163" s="4"/>
      <c r="D163" s="4"/>
    </row>
    <row r="164" customFormat="false" ht="15" hidden="false" customHeight="false" outlineLevel="0" collapsed="false">
      <c r="A164" s="1"/>
      <c r="B164" s="26"/>
      <c r="C164" s="4"/>
      <c r="D164" s="4"/>
    </row>
    <row r="165" customFormat="false" ht="15" hidden="false" customHeight="false" outlineLevel="0" collapsed="false">
      <c r="A165" s="1"/>
      <c r="B165" s="26"/>
      <c r="C165" s="4"/>
      <c r="D165" s="4"/>
    </row>
    <row r="166" customFormat="false" ht="15" hidden="false" customHeight="false" outlineLevel="0" collapsed="false">
      <c r="A166" s="1"/>
      <c r="B166" s="26"/>
      <c r="C166" s="4"/>
      <c r="D166" s="4"/>
    </row>
    <row r="167" customFormat="false" ht="15" hidden="false" customHeight="false" outlineLevel="0" collapsed="false">
      <c r="A167" s="1"/>
      <c r="B167" s="26"/>
      <c r="C167" s="4"/>
      <c r="D167" s="4"/>
    </row>
    <row r="168" customFormat="false" ht="15" hidden="false" customHeight="false" outlineLevel="0" collapsed="false">
      <c r="A168" s="1"/>
      <c r="B168" s="26"/>
      <c r="C168" s="4"/>
      <c r="D168" s="4"/>
    </row>
    <row r="169" customFormat="false" ht="15" hidden="false" customHeight="false" outlineLevel="0" collapsed="false">
      <c r="A169" s="1"/>
      <c r="B169" s="26"/>
      <c r="C169" s="4"/>
      <c r="D169" s="4"/>
    </row>
    <row r="170" customFormat="false" ht="15" hidden="false" customHeight="false" outlineLevel="0" collapsed="false">
      <c r="A170" s="1"/>
      <c r="B170" s="26"/>
      <c r="C170" s="4"/>
      <c r="D170" s="4"/>
    </row>
    <row r="171" customFormat="false" ht="15" hidden="false" customHeight="false" outlineLevel="0" collapsed="false">
      <c r="A171" s="1"/>
      <c r="B171" s="26"/>
      <c r="C171" s="4"/>
      <c r="D171" s="4"/>
    </row>
    <row r="172" customFormat="false" ht="15" hidden="false" customHeight="false" outlineLevel="0" collapsed="false">
      <c r="A172" s="1"/>
      <c r="B172" s="26"/>
      <c r="C172" s="4"/>
      <c r="D172" s="4"/>
    </row>
    <row r="173" customFormat="false" ht="15" hidden="false" customHeight="false" outlineLevel="0" collapsed="false">
      <c r="A173" s="1"/>
      <c r="B173" s="26"/>
      <c r="C173" s="4"/>
      <c r="D173" s="4"/>
    </row>
    <row r="174" customFormat="false" ht="15" hidden="false" customHeight="false" outlineLevel="0" collapsed="false">
      <c r="A174" s="1"/>
      <c r="B174" s="26"/>
      <c r="C174" s="4"/>
      <c r="D174" s="4"/>
    </row>
    <row r="175" customFormat="false" ht="15" hidden="false" customHeight="false" outlineLevel="0" collapsed="false">
      <c r="A175" s="1"/>
      <c r="B175" s="26"/>
      <c r="C175" s="4"/>
      <c r="D175" s="4"/>
    </row>
    <row r="176" customFormat="false" ht="15" hidden="false" customHeight="false" outlineLevel="0" collapsed="false">
      <c r="A176" s="1"/>
      <c r="B176" s="26"/>
      <c r="C176" s="4"/>
      <c r="D176" s="4"/>
    </row>
    <row r="177" customFormat="false" ht="15" hidden="false" customHeight="false" outlineLevel="0" collapsed="false">
      <c r="A177" s="1"/>
      <c r="B177" s="26"/>
      <c r="C177" s="4"/>
      <c r="D177" s="4"/>
    </row>
    <row r="178" customFormat="false" ht="15" hidden="false" customHeight="false" outlineLevel="0" collapsed="false">
      <c r="A178" s="1"/>
      <c r="B178" s="26"/>
      <c r="C178" s="4"/>
      <c r="D178" s="4"/>
    </row>
    <row r="179" customFormat="false" ht="15" hidden="false" customHeight="false" outlineLevel="0" collapsed="false">
      <c r="A179" s="1"/>
      <c r="B179" s="26"/>
      <c r="C179" s="4"/>
      <c r="D179" s="4"/>
    </row>
    <row r="180" customFormat="false" ht="15" hidden="false" customHeight="false" outlineLevel="0" collapsed="false">
      <c r="A180" s="1"/>
      <c r="B180" s="26"/>
      <c r="C180" s="4"/>
      <c r="D180" s="4"/>
    </row>
    <row r="181" customFormat="false" ht="15" hidden="false" customHeight="false" outlineLevel="0" collapsed="false">
      <c r="A181" s="1"/>
      <c r="B181" s="26"/>
      <c r="C181" s="4"/>
      <c r="D181" s="4"/>
    </row>
    <row r="182" customFormat="false" ht="15" hidden="false" customHeight="false" outlineLevel="0" collapsed="false">
      <c r="A182" s="1"/>
      <c r="B182" s="26"/>
      <c r="C182" s="4"/>
      <c r="D182" s="4"/>
    </row>
    <row r="183" customFormat="false" ht="15" hidden="false" customHeight="false" outlineLevel="0" collapsed="false">
      <c r="A183" s="1"/>
      <c r="B183" s="26"/>
      <c r="C183" s="4"/>
      <c r="D183" s="4"/>
    </row>
    <row r="184" customFormat="false" ht="15" hidden="false" customHeight="false" outlineLevel="0" collapsed="false">
      <c r="A184" s="1"/>
      <c r="B184" s="26"/>
      <c r="C184" s="4"/>
      <c r="D184" s="4"/>
    </row>
    <row r="185" customFormat="false" ht="15" hidden="false" customHeight="false" outlineLevel="0" collapsed="false">
      <c r="A185" s="1"/>
      <c r="B185" s="26"/>
      <c r="C185" s="4"/>
      <c r="D185" s="4"/>
    </row>
    <row r="186" customFormat="false" ht="15" hidden="false" customHeight="false" outlineLevel="0" collapsed="false">
      <c r="A186" s="1"/>
      <c r="B186" s="26"/>
      <c r="C186" s="4"/>
      <c r="D186" s="4"/>
    </row>
    <row r="187" customFormat="false" ht="15" hidden="false" customHeight="false" outlineLevel="0" collapsed="false">
      <c r="A187" s="1"/>
      <c r="B187" s="26"/>
      <c r="C187" s="4"/>
      <c r="D187" s="4"/>
    </row>
    <row r="188" customFormat="false" ht="15" hidden="false" customHeight="false" outlineLevel="0" collapsed="false">
      <c r="A188" s="1"/>
      <c r="B188" s="26"/>
      <c r="C188" s="4"/>
      <c r="D188" s="4"/>
    </row>
    <row r="189" customFormat="false" ht="15" hidden="false" customHeight="false" outlineLevel="0" collapsed="false">
      <c r="A189" s="1"/>
      <c r="B189" s="26"/>
      <c r="C189" s="4"/>
      <c r="D189" s="4"/>
    </row>
    <row r="190" customFormat="false" ht="15" hidden="false" customHeight="false" outlineLevel="0" collapsed="false">
      <c r="A190" s="1"/>
      <c r="B190" s="26"/>
      <c r="C190" s="4"/>
      <c r="D190" s="4"/>
    </row>
    <row r="191" customFormat="false" ht="15" hidden="false" customHeight="false" outlineLevel="0" collapsed="false">
      <c r="A191" s="1"/>
      <c r="B191" s="26"/>
      <c r="C191" s="4"/>
      <c r="D191" s="4"/>
    </row>
    <row r="192" customFormat="false" ht="15" hidden="false" customHeight="false" outlineLevel="0" collapsed="false">
      <c r="A192" s="1"/>
      <c r="B192" s="26"/>
      <c r="C192" s="4"/>
      <c r="D192" s="4"/>
    </row>
    <row r="193" customFormat="false" ht="15" hidden="false" customHeight="false" outlineLevel="0" collapsed="false">
      <c r="A193" s="1"/>
      <c r="B193" s="26"/>
      <c r="C193" s="4"/>
      <c r="D193" s="4"/>
    </row>
    <row r="194" customFormat="false" ht="15" hidden="false" customHeight="false" outlineLevel="0" collapsed="false">
      <c r="A194" s="1"/>
      <c r="B194" s="26"/>
      <c r="C194" s="4"/>
      <c r="D194" s="4"/>
    </row>
    <row r="195" customFormat="false" ht="15" hidden="false" customHeight="false" outlineLevel="0" collapsed="false">
      <c r="A195" s="1"/>
      <c r="B195" s="26"/>
      <c r="C195" s="4"/>
      <c r="D195" s="4"/>
    </row>
    <row r="196" customFormat="false" ht="15" hidden="false" customHeight="false" outlineLevel="0" collapsed="false">
      <c r="A196" s="1"/>
      <c r="B196" s="26"/>
      <c r="C196" s="4"/>
      <c r="D196" s="4"/>
    </row>
    <row r="197" customFormat="false" ht="15" hidden="false" customHeight="false" outlineLevel="0" collapsed="false">
      <c r="A197" s="1"/>
      <c r="B197" s="26"/>
      <c r="C197" s="4"/>
      <c r="D197" s="4"/>
    </row>
    <row r="198" customFormat="false" ht="15" hidden="false" customHeight="false" outlineLevel="0" collapsed="false">
      <c r="A198" s="1"/>
      <c r="B198" s="26"/>
      <c r="C198" s="4"/>
      <c r="D198" s="4"/>
    </row>
    <row r="199" customFormat="false" ht="15" hidden="false" customHeight="false" outlineLevel="0" collapsed="false">
      <c r="A199" s="1"/>
      <c r="B199" s="26"/>
      <c r="C199" s="4"/>
      <c r="D199" s="4"/>
    </row>
    <row r="200" customFormat="false" ht="15" hidden="false" customHeight="false" outlineLevel="0" collapsed="false">
      <c r="A200" s="1"/>
      <c r="B200" s="26"/>
      <c r="C200" s="4"/>
      <c r="D200" s="4"/>
    </row>
    <row r="201" customFormat="false" ht="15" hidden="false" customHeight="false" outlineLevel="0" collapsed="false">
      <c r="A201" s="1"/>
      <c r="B201" s="26"/>
      <c r="C201" s="4"/>
      <c r="D201" s="4"/>
    </row>
    <row r="202" customFormat="false" ht="15" hidden="false" customHeight="false" outlineLevel="0" collapsed="false">
      <c r="A202" s="1"/>
      <c r="B202" s="26"/>
      <c r="C202" s="4"/>
      <c r="D202" s="4"/>
    </row>
    <row r="203" customFormat="false" ht="15" hidden="false" customHeight="false" outlineLevel="0" collapsed="false">
      <c r="A203" s="1"/>
      <c r="B203" s="26"/>
      <c r="C203" s="4"/>
      <c r="D203" s="4"/>
    </row>
    <row r="204" customFormat="false" ht="15" hidden="false" customHeight="false" outlineLevel="0" collapsed="false">
      <c r="A204" s="1"/>
      <c r="B204" s="26"/>
      <c r="C204" s="4"/>
      <c r="D204" s="4"/>
    </row>
    <row r="205" customFormat="false" ht="15" hidden="false" customHeight="false" outlineLevel="0" collapsed="false">
      <c r="A205" s="1"/>
      <c r="B205" s="26"/>
      <c r="C205" s="4"/>
      <c r="D205" s="4"/>
    </row>
    <row r="206" customFormat="false" ht="15" hidden="false" customHeight="false" outlineLevel="0" collapsed="false">
      <c r="A206" s="1"/>
      <c r="B206" s="26"/>
      <c r="C206" s="4"/>
      <c r="D206" s="4"/>
    </row>
    <row r="207" customFormat="false" ht="15" hidden="false" customHeight="false" outlineLevel="0" collapsed="false">
      <c r="A207" s="1"/>
      <c r="B207" s="26"/>
      <c r="C207" s="4"/>
      <c r="D207" s="4"/>
    </row>
    <row r="208" customFormat="false" ht="15" hidden="false" customHeight="false" outlineLevel="0" collapsed="false">
      <c r="A208" s="1"/>
      <c r="B208" s="26"/>
      <c r="C208" s="4"/>
      <c r="D208" s="4"/>
    </row>
    <row r="209" customFormat="false" ht="15" hidden="false" customHeight="false" outlineLevel="0" collapsed="false">
      <c r="A209" s="1"/>
      <c r="B209" s="26"/>
      <c r="C209" s="4"/>
      <c r="D209" s="4"/>
    </row>
    <row r="210" customFormat="false" ht="15" hidden="false" customHeight="false" outlineLevel="0" collapsed="false">
      <c r="A210" s="1"/>
      <c r="B210" s="26"/>
      <c r="C210" s="4"/>
      <c r="D210" s="4"/>
    </row>
    <row r="211" customFormat="false" ht="15" hidden="false" customHeight="false" outlineLevel="0" collapsed="false">
      <c r="A211" s="1"/>
      <c r="B211" s="26"/>
      <c r="C211" s="4"/>
      <c r="D211" s="4"/>
    </row>
    <row r="212" customFormat="false" ht="15" hidden="false" customHeight="false" outlineLevel="0" collapsed="false">
      <c r="A212" s="1"/>
      <c r="B212" s="26"/>
      <c r="C212" s="4"/>
      <c r="D212" s="4"/>
    </row>
    <row r="213" customFormat="false" ht="15" hidden="false" customHeight="false" outlineLevel="0" collapsed="false">
      <c r="A213" s="1"/>
      <c r="B213" s="26"/>
      <c r="C213" s="4"/>
      <c r="D213" s="4"/>
    </row>
  </sheetData>
  <mergeCells count="2">
    <mergeCell ref="B2:D2"/>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25"/>
  <sheetViews>
    <sheetView showFormulas="false" showGridLines="true" showRowColHeaders="true" showZeros="true" rightToLeft="false" tabSelected="true" showOutlineSymbols="true" defaultGridColor="true" view="pageBreakPreview" topLeftCell="A1" colorId="64" zoomScale="90" zoomScaleNormal="160" zoomScalePageLayoutView="90" workbookViewId="0">
      <selection pane="topLeft" activeCell="E23" activeCellId="0" sqref="E23"/>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0" width="42.28"/>
    <col collapsed="false" customWidth="true" hidden="false" outlineLevel="0" max="3" min="3" style="0" width="35.28"/>
    <col collapsed="false" customWidth="true" hidden="false" outlineLevel="0" max="4" min="4" style="0" width="18.56"/>
    <col collapsed="false" customWidth="true" hidden="false" outlineLevel="0" max="5" min="5" style="0" width="27.28"/>
    <col collapsed="false" customWidth="true" hidden="false" outlineLevel="0" max="6" min="6" style="0" width="19.14"/>
  </cols>
  <sheetData>
    <row r="1" customFormat="false" ht="15" hidden="false" customHeight="true" outlineLevel="0" collapsed="false">
      <c r="A1" s="6" t="s">
        <v>0</v>
      </c>
      <c r="B1" s="6"/>
      <c r="C1" s="6"/>
      <c r="D1" s="6"/>
    </row>
    <row r="2" customFormat="false" ht="37.5" hidden="false" customHeight="true" outlineLevel="0" collapsed="false">
      <c r="B2" s="7" t="s">
        <v>604</v>
      </c>
      <c r="C2" s="7"/>
      <c r="D2" s="7"/>
      <c r="E2" s="7"/>
    </row>
    <row r="3" customFormat="false" ht="12.75" hidden="false" customHeight="true" outlineLevel="0" collapsed="false">
      <c r="B3" s="8"/>
      <c r="C3" s="8"/>
      <c r="D3" s="8"/>
      <c r="E3" s="8"/>
    </row>
    <row r="4" customFormat="false" ht="37.5" hidden="false" customHeight="true" outlineLevel="0" collapsed="false">
      <c r="B4" s="9" t="s">
        <v>605</v>
      </c>
      <c r="C4" s="9"/>
      <c r="D4" s="9"/>
      <c r="E4" s="9"/>
    </row>
    <row r="5" customFormat="false" ht="13.5" hidden="false" customHeight="true" outlineLevel="0" collapsed="false">
      <c r="B5" s="9"/>
      <c r="C5" s="9"/>
      <c r="D5" s="9"/>
      <c r="E5" s="9"/>
    </row>
    <row r="6" customFormat="false" ht="13.5" hidden="false" customHeight="true" outlineLevel="0" collapsed="false">
      <c r="A6" s="49"/>
      <c r="B6" s="50"/>
      <c r="C6" s="50"/>
      <c r="D6" s="50"/>
      <c r="E6" s="50"/>
    </row>
    <row r="7" customFormat="false" ht="13.5" hidden="false" customHeight="true" outlineLevel="0" collapsed="false">
      <c r="A7" s="51" t="s">
        <v>606</v>
      </c>
      <c r="B7" s="51"/>
      <c r="C7" s="51"/>
      <c r="D7" s="51"/>
      <c r="E7" s="51"/>
    </row>
    <row r="8" customFormat="false" ht="13.5" hidden="false" customHeight="true" outlineLevel="0" collapsed="false">
      <c r="A8" s="52"/>
      <c r="B8" s="53"/>
      <c r="C8" s="53"/>
      <c r="D8" s="53"/>
      <c r="E8" s="53"/>
    </row>
    <row r="9" customFormat="false" ht="13.5" hidden="false" customHeight="true" outlineLevel="0" collapsed="false"/>
    <row r="10" customFormat="false" ht="13.5" hidden="false" customHeight="true" outlineLevel="0" collapsed="false">
      <c r="B10" s="54" t="s">
        <v>607</v>
      </c>
      <c r="C10" s="54" t="s">
        <v>608</v>
      </c>
      <c r="D10" s="55" t="s">
        <v>609</v>
      </c>
    </row>
    <row r="11" customFormat="false" ht="13.5" hidden="false" customHeight="true" outlineLevel="0" collapsed="false">
      <c r="B11" s="56" t="n">
        <v>1</v>
      </c>
      <c r="C11" s="56" t="n">
        <v>2</v>
      </c>
      <c r="D11" s="57" t="s">
        <v>610</v>
      </c>
    </row>
    <row r="12" customFormat="false" ht="13.5" hidden="false" customHeight="true" outlineLevel="0" collapsed="false">
      <c r="B12" s="58" t="n">
        <v>1.0869</v>
      </c>
      <c r="C12" s="58" t="n">
        <v>1430</v>
      </c>
      <c r="D12" s="58" t="n">
        <f aca="false">B12*C12</f>
        <v>1554.267</v>
      </c>
      <c r="E12" s="59"/>
    </row>
    <row r="13" customFormat="false" ht="13.5" hidden="false" customHeight="true" outlineLevel="0" collapsed="false"/>
    <row r="14" customFormat="false" ht="13.5" hidden="false" customHeight="true" outlineLevel="0" collapsed="false">
      <c r="A14" s="60" t="s">
        <v>611</v>
      </c>
    </row>
    <row r="15" customFormat="false" ht="33.75" hidden="false" customHeight="true" outlineLevel="0" collapsed="false">
      <c r="A15" s="61" t="s">
        <v>612</v>
      </c>
      <c r="B15" s="61"/>
      <c r="C15" s="61"/>
      <c r="D15" s="61"/>
      <c r="E15" s="61"/>
    </row>
    <row r="16" customFormat="false" ht="18.75" hidden="false" customHeight="true" outlineLevel="0" collapsed="false">
      <c r="B16" s="62"/>
      <c r="C16" s="62"/>
      <c r="D16" s="62"/>
      <c r="E16" s="62"/>
    </row>
    <row r="17" customFormat="false" ht="15.75" hidden="false" customHeight="false" outlineLevel="0" collapsed="false">
      <c r="A17" s="51" t="s">
        <v>613</v>
      </c>
      <c r="B17" s="44"/>
      <c r="C17" s="44"/>
      <c r="D17" s="44"/>
      <c r="E17" s="44"/>
      <c r="F17" s="44"/>
      <c r="G17" s="44"/>
      <c r="H17" s="44"/>
    </row>
    <row r="19" customFormat="false" ht="60.75" hidden="false" customHeight="true" outlineLevel="0" collapsed="false">
      <c r="A19" s="19" t="s">
        <v>5</v>
      </c>
      <c r="B19" s="19" t="s">
        <v>614</v>
      </c>
      <c r="C19" s="19" t="s">
        <v>615</v>
      </c>
      <c r="D19" s="19" t="s">
        <v>616</v>
      </c>
      <c r="E19" s="19" t="s">
        <v>617</v>
      </c>
    </row>
    <row r="20" customFormat="false" ht="15" hidden="false" customHeight="false" outlineLevel="0" collapsed="false">
      <c r="A20" s="63" t="s">
        <v>618</v>
      </c>
      <c r="B20" s="63" t="s">
        <v>619</v>
      </c>
      <c r="C20" s="63" t="s">
        <v>620</v>
      </c>
      <c r="D20" s="63" t="s">
        <v>621</v>
      </c>
      <c r="E20" s="63" t="s">
        <v>622</v>
      </c>
    </row>
    <row r="21" customFormat="false" ht="15" hidden="false" customHeight="false" outlineLevel="0" collapsed="false">
      <c r="A21" s="63" t="n">
        <v>1</v>
      </c>
      <c r="B21" s="64" t="s">
        <v>623</v>
      </c>
      <c r="C21" s="65" t="n">
        <v>1301</v>
      </c>
      <c r="D21" s="65" t="n">
        <v>200.2</v>
      </c>
      <c r="E21" s="65" t="n">
        <v>230</v>
      </c>
    </row>
    <row r="22" customFormat="false" ht="15" hidden="false" customHeight="false" outlineLevel="0" collapsed="false">
      <c r="A22" s="66"/>
      <c r="B22" s="67"/>
      <c r="C22" s="68"/>
      <c r="D22" s="69"/>
      <c r="E22" s="69"/>
    </row>
    <row r="23" customFormat="false" ht="80.25" hidden="false" customHeight="true" outlineLevel="0" collapsed="false">
      <c r="A23" s="61" t="s">
        <v>624</v>
      </c>
      <c r="B23" s="61"/>
      <c r="C23" s="61"/>
      <c r="D23" s="61"/>
      <c r="E23" s="69"/>
    </row>
    <row r="24" customFormat="false" ht="60" hidden="false" customHeight="true" outlineLevel="0" collapsed="false">
      <c r="A24" s="61" t="s">
        <v>625</v>
      </c>
      <c r="B24" s="61"/>
      <c r="C24" s="61"/>
      <c r="D24" s="61"/>
      <c r="E24" s="69"/>
    </row>
    <row r="25" customFormat="false" ht="15" hidden="false" customHeight="false" outlineLevel="0" collapsed="false">
      <c r="A25" s="70"/>
      <c r="B25" s="70"/>
      <c r="C25" s="70"/>
      <c r="D25" s="70"/>
      <c r="E25" s="69"/>
    </row>
  </sheetData>
  <mergeCells count="7">
    <mergeCell ref="A1:D1"/>
    <mergeCell ref="B2:E2"/>
    <mergeCell ref="B4:E4"/>
    <mergeCell ref="A15:E15"/>
    <mergeCell ref="A23:D23"/>
    <mergeCell ref="A24:D24"/>
    <mergeCell ref="A25:D2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L4"/>
    </sheetView>
  </sheetViews>
  <sheetFormatPr defaultColWidth="8.96484375" defaultRowHeight="15" zeroHeight="false" outlineLevelRow="0" outlineLevelCol="0"/>
  <cols>
    <col collapsed="false" customWidth="true" hidden="false" outlineLevel="0" max="11" min="11" style="0" width="15.13"/>
    <col collapsed="false" customWidth="true" hidden="false" outlineLevel="0" max="12" min="12" style="0" width="19.56"/>
  </cols>
  <sheetData>
    <row r="1" customFormat="false" ht="15" hidden="false" customHeight="true" outlineLevel="0" collapsed="false">
      <c r="A1" s="6" t="s">
        <v>0</v>
      </c>
      <c r="B1" s="6"/>
      <c r="C1" s="6"/>
      <c r="D1" s="6"/>
    </row>
    <row r="2" customFormat="false" ht="12.75" hidden="false" customHeight="true" outlineLevel="0" collapsed="false">
      <c r="B2" s="71"/>
      <c r="C2" s="71"/>
      <c r="D2" s="71"/>
      <c r="E2" s="71"/>
      <c r="F2" s="71"/>
      <c r="G2" s="71"/>
      <c r="H2" s="71"/>
      <c r="I2" s="71"/>
      <c r="J2" s="71"/>
      <c r="K2" s="71"/>
      <c r="L2" s="71"/>
    </row>
    <row r="3" customFormat="false" ht="37.5" hidden="false" customHeight="true" outlineLevel="0" collapsed="false">
      <c r="B3" s="72" t="s">
        <v>626</v>
      </c>
      <c r="C3" s="72"/>
      <c r="D3" s="72"/>
      <c r="E3" s="72"/>
      <c r="F3" s="72"/>
      <c r="G3" s="72"/>
      <c r="H3" s="72"/>
      <c r="I3" s="72"/>
      <c r="J3" s="72"/>
      <c r="K3" s="72"/>
      <c r="L3" s="72"/>
      <c r="M3" s="73"/>
    </row>
    <row r="4" customFormat="false" ht="37.5" hidden="false" customHeight="true" outlineLevel="0" collapsed="false">
      <c r="B4" s="74" t="s">
        <v>627</v>
      </c>
      <c r="C4" s="74"/>
      <c r="D4" s="74"/>
      <c r="E4" s="74"/>
      <c r="F4" s="74"/>
      <c r="G4" s="74"/>
      <c r="H4" s="74"/>
      <c r="I4" s="74"/>
      <c r="J4" s="74"/>
      <c r="K4" s="74"/>
      <c r="L4" s="74"/>
      <c r="M4" s="73"/>
    </row>
    <row r="5" customFormat="false" ht="17.25" hidden="false" customHeight="true" outlineLevel="0" collapsed="false">
      <c r="B5" s="75"/>
      <c r="C5" s="75"/>
      <c r="D5" s="75"/>
      <c r="E5" s="75"/>
      <c r="F5" s="75"/>
      <c r="G5" s="75"/>
      <c r="H5" s="75"/>
      <c r="I5" s="75"/>
      <c r="J5" s="75"/>
      <c r="K5" s="75"/>
      <c r="L5" s="75"/>
      <c r="M5" s="73"/>
      <c r="N5" s="73"/>
    </row>
    <row r="6" customFormat="false" ht="17.25" hidden="false" customHeight="true" outlineLevel="0" collapsed="false">
      <c r="A6" s="76" t="s">
        <v>628</v>
      </c>
      <c r="B6" s="77"/>
      <c r="C6" s="77"/>
      <c r="D6" s="77"/>
      <c r="E6" s="77"/>
      <c r="F6" s="77"/>
      <c r="G6" s="77"/>
      <c r="H6" s="77"/>
      <c r="I6" s="77"/>
      <c r="J6" s="77"/>
      <c r="K6" s="77"/>
      <c r="L6" s="77"/>
      <c r="M6" s="78"/>
      <c r="N6" s="78"/>
    </row>
    <row r="7" customFormat="false" ht="15" hidden="false" customHeight="false" outlineLevel="0" collapsed="false">
      <c r="A7" s="79" t="s">
        <v>629</v>
      </c>
      <c r="B7" s="79"/>
      <c r="C7" s="79"/>
      <c r="D7" s="79"/>
      <c r="E7" s="79"/>
      <c r="F7" s="79"/>
      <c r="G7" s="79"/>
      <c r="H7" s="79"/>
      <c r="I7" s="79"/>
      <c r="J7" s="79"/>
      <c r="K7" s="79"/>
      <c r="L7" s="79"/>
      <c r="M7" s="79"/>
      <c r="N7" s="79"/>
    </row>
    <row r="8" customFormat="false" ht="15" hidden="false" customHeight="false" outlineLevel="0" collapsed="false">
      <c r="A8" s="79" t="s">
        <v>630</v>
      </c>
      <c r="B8" s="79"/>
      <c r="C8" s="79"/>
      <c r="D8" s="79"/>
      <c r="E8" s="79"/>
      <c r="F8" s="79"/>
      <c r="G8" s="79"/>
      <c r="H8" s="79"/>
      <c r="I8" s="79"/>
      <c r="J8" s="79"/>
      <c r="K8" s="79"/>
      <c r="L8" s="79"/>
      <c r="M8" s="79"/>
      <c r="N8" s="79"/>
    </row>
    <row r="9" customFormat="false" ht="15" hidden="false" customHeight="false" outlineLevel="0" collapsed="false">
      <c r="A9" s="79" t="s">
        <v>631</v>
      </c>
      <c r="B9" s="79"/>
      <c r="C9" s="79"/>
      <c r="D9" s="79"/>
      <c r="E9" s="79"/>
      <c r="F9" s="79"/>
      <c r="G9" s="79"/>
      <c r="H9" s="79"/>
      <c r="I9" s="79"/>
      <c r="J9" s="79"/>
      <c r="K9" s="79"/>
      <c r="L9" s="79"/>
      <c r="M9" s="79"/>
      <c r="N9" s="79"/>
    </row>
    <row r="10" customFormat="false" ht="15" hidden="false" customHeight="true" outlineLevel="0" collapsed="false">
      <c r="A10" s="80" t="s">
        <v>632</v>
      </c>
      <c r="B10" s="80"/>
      <c r="C10" s="80"/>
      <c r="D10" s="80"/>
      <c r="E10" s="80"/>
      <c r="F10" s="80"/>
      <c r="G10" s="80"/>
      <c r="H10" s="80"/>
      <c r="I10" s="80"/>
      <c r="J10" s="80"/>
      <c r="K10" s="80"/>
      <c r="L10" s="80"/>
      <c r="M10" s="80"/>
      <c r="N10" s="80"/>
    </row>
    <row r="11" customFormat="false" ht="15" hidden="false" customHeight="false" outlineLevel="0" collapsed="false">
      <c r="A11" s="80"/>
      <c r="B11" s="80"/>
      <c r="C11" s="80"/>
      <c r="D11" s="80"/>
      <c r="E11" s="80"/>
      <c r="F11" s="80"/>
      <c r="G11" s="80"/>
      <c r="H11" s="80"/>
      <c r="I11" s="80"/>
      <c r="J11" s="80"/>
      <c r="K11" s="80"/>
      <c r="L11" s="80"/>
      <c r="M11" s="80"/>
      <c r="N11" s="80"/>
    </row>
    <row r="12" customFormat="false" ht="15" hidden="false" customHeight="false" outlineLevel="0" collapsed="false">
      <c r="A12" s="80"/>
      <c r="B12" s="80"/>
      <c r="C12" s="80"/>
      <c r="D12" s="80"/>
      <c r="E12" s="80"/>
      <c r="F12" s="80"/>
      <c r="G12" s="80"/>
      <c r="H12" s="80"/>
      <c r="I12" s="80"/>
      <c r="J12" s="80"/>
      <c r="K12" s="80"/>
      <c r="L12" s="80"/>
      <c r="M12" s="80"/>
      <c r="N12" s="80"/>
    </row>
    <row r="13" customFormat="false" ht="15" hidden="false" customHeight="false" outlineLevel="0" collapsed="false">
      <c r="A13" s="81"/>
      <c r="B13" s="81"/>
      <c r="C13" s="81"/>
      <c r="D13" s="81"/>
      <c r="E13" s="81"/>
      <c r="F13" s="81"/>
      <c r="G13" s="81"/>
      <c r="H13" s="81"/>
      <c r="I13" s="81"/>
      <c r="J13" s="81"/>
      <c r="K13" s="81"/>
      <c r="L13" s="81"/>
      <c r="M13" s="81"/>
      <c r="N13" s="81"/>
    </row>
    <row r="14" customFormat="false" ht="15" hidden="false" customHeight="false" outlineLevel="0" collapsed="false">
      <c r="A14" s="76" t="s">
        <v>633</v>
      </c>
      <c r="B14" s="81"/>
      <c r="C14" s="81"/>
      <c r="D14" s="81"/>
      <c r="E14" s="81"/>
      <c r="F14" s="81"/>
      <c r="G14" s="81"/>
      <c r="H14" s="81"/>
      <c r="I14" s="81"/>
      <c r="J14" s="81"/>
      <c r="K14" s="81"/>
      <c r="L14" s="81"/>
      <c r="M14" s="81"/>
      <c r="N14" s="81"/>
    </row>
    <row r="15" customFormat="false" ht="47.25" hidden="false" customHeight="true" outlineLevel="0" collapsed="false">
      <c r="A15" s="19" t="s">
        <v>634</v>
      </c>
      <c r="B15" s="19"/>
      <c r="C15" s="19"/>
      <c r="D15" s="19"/>
      <c r="E15" s="19"/>
      <c r="F15" s="19"/>
      <c r="G15" s="19"/>
      <c r="H15" s="19"/>
      <c r="I15" s="19"/>
      <c r="J15" s="82" t="s">
        <v>635</v>
      </c>
      <c r="K15" s="82"/>
      <c r="L15" s="82" t="s">
        <v>636</v>
      </c>
    </row>
    <row r="16" customFormat="false" ht="21" hidden="false" customHeight="true" outlineLevel="0" collapsed="false">
      <c r="A16" s="83" t="s">
        <v>547</v>
      </c>
      <c r="B16" s="83"/>
      <c r="C16" s="83"/>
      <c r="D16" s="83"/>
      <c r="E16" s="83"/>
      <c r="F16" s="83"/>
      <c r="G16" s="83"/>
      <c r="H16" s="83"/>
      <c r="I16" s="83"/>
      <c r="J16" s="84" t="s">
        <v>548</v>
      </c>
      <c r="K16" s="84"/>
      <c r="L16" s="65"/>
    </row>
    <row r="17" customFormat="false" ht="30.75" hidden="false" customHeight="true" outlineLevel="0" collapsed="false">
      <c r="A17" s="85" t="s">
        <v>637</v>
      </c>
      <c r="B17" s="85"/>
      <c r="C17" s="85"/>
      <c r="D17" s="85"/>
      <c r="E17" s="85"/>
      <c r="F17" s="85"/>
      <c r="G17" s="85"/>
      <c r="H17" s="85"/>
      <c r="I17" s="85"/>
      <c r="J17" s="84" t="s">
        <v>550</v>
      </c>
      <c r="K17" s="84"/>
      <c r="L17" s="65"/>
    </row>
    <row r="18" customFormat="false" ht="15" hidden="false" customHeight="false" outlineLevel="0" collapsed="false">
      <c r="A18" s="65" t="s">
        <v>638</v>
      </c>
      <c r="B18" s="86" t="s">
        <v>639</v>
      </c>
      <c r="C18" s="87"/>
      <c r="D18" s="87"/>
      <c r="E18" s="87"/>
      <c r="F18" s="87"/>
      <c r="G18" s="87"/>
      <c r="H18" s="87"/>
      <c r="I18" s="88"/>
      <c r="J18" s="84" t="s">
        <v>640</v>
      </c>
      <c r="K18" s="84"/>
      <c r="L18" s="65"/>
    </row>
    <row r="19" customFormat="false" ht="15" hidden="false" customHeight="false" outlineLevel="0" collapsed="false">
      <c r="A19" s="65" t="s">
        <v>641</v>
      </c>
      <c r="B19" s="86" t="s">
        <v>642</v>
      </c>
      <c r="C19" s="87"/>
      <c r="D19" s="87"/>
      <c r="E19" s="87"/>
      <c r="F19" s="87"/>
      <c r="G19" s="87"/>
      <c r="H19" s="87"/>
      <c r="I19" s="88"/>
      <c r="J19" s="84" t="s">
        <v>643</v>
      </c>
      <c r="K19" s="84"/>
      <c r="L19" s="65"/>
    </row>
    <row r="20" customFormat="false" ht="15" hidden="false" customHeight="false" outlineLevel="0" collapsed="false">
      <c r="A20" s="65" t="s">
        <v>644</v>
      </c>
      <c r="B20" s="86" t="s">
        <v>645</v>
      </c>
      <c r="C20" s="87"/>
      <c r="D20" s="87"/>
      <c r="E20" s="87"/>
      <c r="F20" s="87"/>
      <c r="G20" s="87"/>
      <c r="H20" s="87"/>
      <c r="I20" s="88"/>
      <c r="J20" s="84" t="s">
        <v>646</v>
      </c>
      <c r="K20" s="84"/>
      <c r="L20" s="65"/>
    </row>
    <row r="21" customFormat="false" ht="15" hidden="false" customHeight="false" outlineLevel="0" collapsed="false">
      <c r="A21" s="65" t="s">
        <v>647</v>
      </c>
      <c r="B21" s="86" t="s">
        <v>648</v>
      </c>
      <c r="C21" s="87"/>
      <c r="D21" s="87"/>
      <c r="E21" s="87"/>
      <c r="F21" s="87"/>
      <c r="G21" s="87"/>
      <c r="H21" s="87"/>
      <c r="I21" s="88"/>
      <c r="J21" s="84" t="s">
        <v>649</v>
      </c>
      <c r="K21" s="84"/>
      <c r="L21" s="65"/>
    </row>
    <row r="22" customFormat="false" ht="15" hidden="false" customHeight="false" outlineLevel="0" collapsed="false">
      <c r="A22" s="86" t="s">
        <v>486</v>
      </c>
      <c r="B22" s="87"/>
      <c r="C22" s="87"/>
      <c r="D22" s="87"/>
      <c r="E22" s="87"/>
      <c r="F22" s="87"/>
      <c r="G22" s="87"/>
      <c r="H22" s="87"/>
      <c r="I22" s="88"/>
      <c r="J22" s="84" t="s">
        <v>487</v>
      </c>
      <c r="K22" s="84"/>
      <c r="L22" s="65"/>
    </row>
    <row r="23" customFormat="false" ht="15" hidden="false" customHeight="false" outlineLevel="0" collapsed="false">
      <c r="A23" s="86" t="s">
        <v>488</v>
      </c>
      <c r="B23" s="87"/>
      <c r="C23" s="87"/>
      <c r="D23" s="87"/>
      <c r="E23" s="87"/>
      <c r="F23" s="87"/>
      <c r="G23" s="87"/>
      <c r="H23" s="87"/>
      <c r="I23" s="88"/>
      <c r="J23" s="84" t="s">
        <v>489</v>
      </c>
      <c r="K23" s="84"/>
      <c r="L23" s="65"/>
    </row>
    <row r="24" customFormat="false" ht="15" hidden="false" customHeight="false" outlineLevel="0" collapsed="false">
      <c r="A24" s="86" t="s">
        <v>596</v>
      </c>
      <c r="B24" s="87"/>
      <c r="C24" s="87"/>
      <c r="D24" s="87"/>
      <c r="E24" s="87"/>
      <c r="F24" s="87"/>
      <c r="G24" s="87"/>
      <c r="H24" s="87"/>
      <c r="I24" s="88"/>
      <c r="J24" s="84" t="s">
        <v>597</v>
      </c>
      <c r="K24" s="84"/>
      <c r="L24" s="65"/>
    </row>
    <row r="25" customFormat="false" ht="15" hidden="false" customHeight="false" outlineLevel="0" collapsed="false">
      <c r="B25" s="69"/>
      <c r="C25" s="69"/>
      <c r="D25" s="69"/>
      <c r="E25" s="69"/>
      <c r="F25" s="69"/>
      <c r="G25" s="69"/>
      <c r="H25" s="69"/>
      <c r="I25" s="69"/>
      <c r="J25" s="68"/>
      <c r="K25" s="68"/>
      <c r="L25" s="69"/>
    </row>
  </sheetData>
  <mergeCells count="17">
    <mergeCell ref="A1:D1"/>
    <mergeCell ref="B3:L3"/>
    <mergeCell ref="B4:L4"/>
    <mergeCell ref="A10:N12"/>
    <mergeCell ref="A15:I15"/>
    <mergeCell ref="J15:K15"/>
    <mergeCell ref="A16:I16"/>
    <mergeCell ref="J16:K16"/>
    <mergeCell ref="A17:I17"/>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9:06:50Z</dcterms:created>
  <dc:creator>Mihaela STOIENESCU</dc:creator>
  <dc:description/>
  <dc:language>en-US</dc:language>
  <cp:lastModifiedBy>Admin</cp:lastModifiedBy>
  <cp:lastPrinted>2018-05-16T12:08:24Z</cp:lastPrinted>
  <dcterms:modified xsi:type="dcterms:W3CDTF">2018-05-16T12:09:12Z</dcterms:modified>
  <cp:revision>0</cp:revision>
  <dc:subject/>
  <dc:title/>
</cp:coreProperties>
</file>